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Hinweise" sheetId="1" state="visible" r:id="rId2"/>
    <sheet name="DBE Herbst" sheetId="2" state="visible" r:id="rId3"/>
    <sheet name="Düngeplanung" sheetId="3" state="visible" r:id="rId4"/>
    <sheet name="Gehalte org. Düngung" sheetId="4" state="visible" r:id="rId5"/>
    <sheet name="Entzüge VF" sheetId="5" state="hidden" r:id="rId6"/>
    <sheet name="Effekte N-Saldo" sheetId="6" state="hidden" r:id="rId7"/>
    <sheet name="N-Nachl. org. Dgg" sheetId="7" state="hidden" r:id="rId8"/>
    <sheet name="Bodenbearbeitung+Stroh" sheetId="8" state="hidden" r:id="rId9"/>
    <sheet name="N Herbst Düngung" sheetId="9" state="hidden" r:id="rId10"/>
  </sheets>
  <definedNames>
    <definedName function="false" hidden="false" localSheetId="1" name="_xlnm.Print_Area" vbProcedure="false">'DBE Herbst'!$A$1:$P$176</definedName>
    <definedName function="false" hidden="false" localSheetId="1" name="_xlnm.Print_Titles" vbProcedure="false">'DBE Herbst'!$1:$8</definedName>
    <definedName function="false" hidden="false" localSheetId="2" name="_xlnm.Print_Area" vbProcedure="false">Düngeplanung!$E$2</definedName>
    <definedName function="false" hidden="false" localSheetId="2" name="_xlnm.Print_Titles" vbProcedure="false">Düngeplanung!$1:$8</definedName>
    <definedName function="false" hidden="false" name="Aussaat_Dat" vbProcedure="false">'N Herbst Düngung'!$A$3:$A$8</definedName>
    <definedName function="false" hidden="false" name="Bodenbearbeitung" vbProcedure="false">'Bodenbearbeitung+Stroh'!$A$4:$A$6</definedName>
    <definedName function="false" hidden="false" name="DBE_Kultur" vbProcedure="false">'N Herbst Düngung'!$B$2:$I$2</definedName>
    <definedName function="false" hidden="false" name="Dünger" vbProcedure="false">'Gehalte org. Düngung'!$A$3:$A$60</definedName>
    <definedName function="false" hidden="false" name="EffekeNSaldo" vbProcedure="false">'Effekte N-Saldo'!$A$5:$D$8</definedName>
    <definedName function="false" hidden="false" name="Erntegut" vbProcedure="false">'Entzüge VF'!$A$3:$A$35</definedName>
    <definedName function="false" hidden="false" name="Ernterest" vbProcedure="false">'Bodenbearbeitung+Stroh'!$A$10:$A$11</definedName>
    <definedName function="false" hidden="false" name="Kulturen" vbProcedure="false">'Entzüge VF'!$A$3:$A$35</definedName>
    <definedName function="false" hidden="false" name="N_Bodennachlieferung" vbProcedure="false">'N-Nachl. org. Dgg'!$A$4:$A$7</definedName>
    <definedName function="false" hidden="false" localSheetId="2" name="Excel_BuiltIn_Print_Area" vbProcedure="false">INDIRECT(Düngeplanung!$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7">
  <si>
    <r>
      <rPr>
        <sz val="11"/>
        <color rgb="FF000000"/>
        <rFont val="Arial"/>
        <family val="2"/>
      </rPr>
      <t xml:space="preserve">Sehr geehrte Anwender,
mit diesem LLH Excel-Rechner zur Düngebedarfsermittlung (DBE) können Sie den standortbezogenen Stickstoffbedarf für den Herbst ermitteln.
</t>
    </r>
    <r>
      <rPr>
        <b val="true"/>
        <sz val="11"/>
        <color rgb="FF000000"/>
        <rFont val="Arial"/>
        <family val="2"/>
      </rPr>
      <t xml:space="preserve">
</t>
    </r>
    <r>
      <rPr>
        <b val="true"/>
        <sz val="11"/>
        <color rgb="FF000000"/>
        <rFont val="Calibri"/>
        <family val="2"/>
      </rPr>
      <t xml:space="preserve">Tipps zur Anwendung:
</t>
    </r>
    <r>
      <rPr>
        <b val="true"/>
        <sz val="11"/>
        <color rgb="FF000000"/>
        <rFont val="Arial"/>
        <family val="2"/>
      </rPr>
      <t xml:space="preserve">
</t>
    </r>
  </si>
  <si>
    <t xml:space="preserve">Grundsätzlich:</t>
  </si>
  <si>
    <t xml:space="preserve">Graue Kästchen sind Eingabefelder</t>
  </si>
  <si>
    <t xml:space="preserve">dropdown-Auswahl</t>
  </si>
  <si>
    <t xml:space="preserve">Grüne Kästchen sind Auswahlfelder</t>
  </si>
  <si>
    <t xml:space="preserve">Weiße Kästchen können nicht verändert werden</t>
  </si>
  <si>
    <t xml:space="preserve">Blaue Kästchen sind Eingabe- oder Auswahlfelder. Angabe ist freiwillig. </t>
  </si>
  <si>
    <r>
      <rPr>
        <b val="true"/>
        <sz val="11"/>
        <color rgb="FF000000"/>
        <rFont val="Arial"/>
        <family val="2"/>
      </rPr>
      <t xml:space="preserve">Die DBE ist anzufertigen für:
</t>
    </r>
    <r>
      <rPr>
        <sz val="11"/>
        <color rgb="FF000000"/>
        <rFont val="Arial"/>
        <family val="2"/>
      </rPr>
      <t xml:space="preserve">
</t>
    </r>
    <r>
      <rPr>
        <b val="true"/>
        <sz val="11"/>
        <color rgb="FF000000"/>
        <rFont val="Arial"/>
        <family val="2"/>
      </rPr>
      <t xml:space="preserve">jeden Schlag 
oder 
Bewirtschaftungseinhei</t>
    </r>
    <r>
      <rPr>
        <sz val="11"/>
        <color rgb="FF000000"/>
        <rFont val="Arial"/>
        <family val="2"/>
      </rPr>
      <t xml:space="preserve">t (Schläge, die vergleichbare Standortansprüche haben, einheitlich bewirtschaftet werden und mit der gleichen Pflanzenart bestellt werden)
</t>
    </r>
    <r>
      <rPr>
        <b val="true"/>
        <sz val="11"/>
        <color rgb="FF000000"/>
        <rFont val="Arial"/>
        <family val="2"/>
      </rPr>
      <t xml:space="preserve">Zur DBE Ackerbau:
</t>
    </r>
    <r>
      <rPr>
        <sz val="11"/>
        <color rgb="FF000000"/>
        <rFont val="Arial"/>
        <family val="2"/>
      </rPr>
      <t xml:space="preserve">
• Eine Stickstoffdüngung ist nur bei Raps, Wintergerste (nur nach Getreidevorfrucht, Aussaat bis 01.10.), Zwischenfrucht, Feldfutter (Aussaat bis 15.09.), Gemüse, Erdbeeren oder Beerenobst möglich.
• Grundsätzlich keine Düngung nach Mais, Zuckerrüben, Raps, Kartoffeln, Feldgemüse und Leguminosen.
• Die Bildung eines N-Saldos ist nicht Bestandteil der Vorgabe VLK Arbeitspapier Herbstdüngung. Er dient zur besseren Wertung des N-Vorrates im Boden. Eine Berechnung ohne N-Saldo ist mit dem Excel-Programm möglich.
• Die N-Bodennachlieferung aus org. Düngung: Dieser Punkt bewertet die organische Düngung der letzten drei Jahre. (kg N/ha und Jahr aus organ. Dünger im Schnitt der vergangenen 3 Jahre)
Weniger als 30 kg N/ha und Jahr wird 0 kg N/ha angerechnet
Bei 31-60 kg N/ha und Jahr wird 10 kg N/ha angerechnet
Bei 61-100 kg N/ha und Jahr wird 20 kg N/ha angerechnet
Bei mehr als 100 kg N/ha und Jahr wird 40 kg N/ha angerechnet
• Die Düngeplanung ist nicht verpflichtend. Sie kann zur eigenen Planung genutzt werden. Die Gehalte für organische Dünger sind die Durchschnittswerte für Hessen. Die Tabelle  "Gehalte org. Düngung" kann auch mit eigenen Werten ergänzt werden.
</t>
    </r>
    <r>
      <rPr>
        <b val="true"/>
        <sz val="11"/>
        <color rgb="FF000000"/>
        <rFont val="Arial"/>
        <family val="2"/>
      </rPr>
      <t xml:space="preserve">Zur DBE Grünland:
</t>
    </r>
    <r>
      <rPr>
        <sz val="11"/>
        <color rgb="FF000000"/>
        <rFont val="Arial"/>
        <family val="2"/>
      </rPr>
      <t xml:space="preserve">
• Die Düngebedarfsermittlung im Frühjahr beinhaltet die Herbstdüngung.
</t>
    </r>
  </si>
  <si>
    <t xml:space="preserve">Düngebedarfsermittlung "DBE"</t>
  </si>
  <si>
    <t xml:space="preserve">Herbst: </t>
  </si>
  <si>
    <t xml:space="preserve">LLH</t>
  </si>
  <si>
    <t xml:space="preserve">Landsbetrieb Landwirtschaft Hessen</t>
  </si>
  <si>
    <t xml:space="preserve">Betrieb:</t>
  </si>
  <si>
    <t xml:space="preserve">Testbetrieb</t>
  </si>
  <si>
    <t xml:space="preserve">Ackerland</t>
  </si>
  <si>
    <t xml:space="preserve">Eingabefelder</t>
  </si>
  <si>
    <r>
      <rPr>
        <b val="true"/>
        <sz val="11"/>
        <color rgb="FF000000"/>
        <rFont val="Arial"/>
        <family val="2"/>
      </rPr>
      <t xml:space="preserve">N-Bodennachlieferung aus org. Düngung:                                </t>
    </r>
    <r>
      <rPr>
        <sz val="11"/>
        <color rgb="FF000000"/>
        <rFont val="Arial"/>
        <family val="2"/>
      </rPr>
      <t xml:space="preserve">kg N/ha und Jahr aus organ. Dünger im Schnitt der vergangenen 3 Jahre (kg Norgan./ha und Jahr)</t>
    </r>
  </si>
  <si>
    <t xml:space="preserve">Betriebsnummer:</t>
  </si>
  <si>
    <t xml:space="preserve">Erstellungsdatum:</t>
  </si>
  <si>
    <t xml:space="preserve">Version: 1.3</t>
  </si>
  <si>
    <t xml:space="preserve">freiwillige Angabe</t>
  </si>
  <si>
    <t xml:space="preserve">Nr.</t>
  </si>
  <si>
    <t xml:space="preserve">Schlag/ Bewirtschaftungseinheit</t>
  </si>
  <si>
    <t xml:space="preserve">Größe</t>
  </si>
  <si>
    <t xml:space="preserve">Letzte Hauptfrucht im Jahr </t>
  </si>
  <si>
    <t xml:space="preserve">N-Saldo Ernte </t>
  </si>
  <si>
    <t xml:space="preserve">Anzurechnende Stickstoff-überhänge                                        kg N/ha</t>
  </si>
  <si>
    <t xml:space="preserve">nachfolgende Kultur mit Düngebedarf</t>
  </si>
  <si>
    <t xml:space="preserve">Aussaat-datum</t>
  </si>
  <si>
    <t xml:space="preserve">Erntereste</t>
  </si>
  <si>
    <t xml:space="preserve">Bodenbearbeitung</t>
  </si>
  <si>
    <t xml:space="preserve">N-Boden- nachl. org. Düngung                      kg N/ha</t>
  </si>
  <si>
    <t xml:space="preserve">N-Düngebedarf kg N/ha</t>
  </si>
  <si>
    <t xml:space="preserve">N-Obergrenze               kg N/ha</t>
  </si>
  <si>
    <t xml:space="preserve">ha</t>
  </si>
  <si>
    <t xml:space="preserve">Kultur und Qualität</t>
  </si>
  <si>
    <t xml:space="preserve">Ertrag dt/ha</t>
  </si>
  <si>
    <t xml:space="preserve">N Entzug gesamt/ha</t>
  </si>
  <si>
    <t xml:space="preserve">tatsächliche N-Düngung der Vorfrucht                              kg N/ha</t>
  </si>
  <si>
    <t xml:space="preserve">N-Bilanz kg N/ha</t>
  </si>
  <si>
    <t xml:space="preserve">Düngeplanung</t>
  </si>
  <si>
    <t xml:space="preserve">Planung</t>
  </si>
  <si>
    <t xml:space="preserve">Dünger </t>
  </si>
  <si>
    <t xml:space="preserve">Ausbringmenge</t>
  </si>
  <si>
    <t xml:space="preserve">NH4 kg/ha</t>
  </si>
  <si>
    <t xml:space="preserve">Gesamt N kg/ha</t>
  </si>
  <si>
    <t xml:space="preserve">P2O5</t>
  </si>
  <si>
    <t xml:space="preserve">K2O</t>
  </si>
  <si>
    <t xml:space="preserve">Bemerkung</t>
  </si>
  <si>
    <t xml:space="preserve">maximal</t>
  </si>
  <si>
    <t xml:space="preserve">geplante Menge                 m³/ha oder dt/ha</t>
  </si>
  <si>
    <t xml:space="preserve">kg/ha</t>
  </si>
  <si>
    <t xml:space="preserve">Milchviehgülle</t>
  </si>
  <si>
    <t xml:space="preserve">Dünger</t>
  </si>
  <si>
    <t xml:space="preserve">TS</t>
  </si>
  <si>
    <t xml:space="preserve">ges. N</t>
  </si>
  <si>
    <t xml:space="preserve">NH4-N</t>
  </si>
  <si>
    <t xml:space="preserve">MgO</t>
  </si>
  <si>
    <t xml:space="preserve">%</t>
  </si>
  <si>
    <t xml:space="preserve">kg/m3</t>
  </si>
  <si>
    <t xml:space="preserve">Rindergülle</t>
  </si>
  <si>
    <t xml:space="preserve">Jungvieh/Bullengülle</t>
  </si>
  <si>
    <t xml:space="preserve">Schweinegülle</t>
  </si>
  <si>
    <t xml:space="preserve">Sauen/Ferkelgülle</t>
  </si>
  <si>
    <t xml:space="preserve">Mischgülle</t>
  </si>
  <si>
    <t xml:space="preserve">Biogasgülle</t>
  </si>
  <si>
    <t xml:space="preserve">Biogasgülle, flüssig</t>
  </si>
  <si>
    <t xml:space="preserve">Jauche</t>
  </si>
  <si>
    <t xml:space="preserve">Rindermist</t>
  </si>
  <si>
    <t xml:space="preserve">Schweinemist</t>
  </si>
  <si>
    <t xml:space="preserve">Mischmist</t>
  </si>
  <si>
    <t xml:space="preserve">Schaf/Ziegenmist</t>
  </si>
  <si>
    <t xml:space="preserve">Pferdemist</t>
  </si>
  <si>
    <t xml:space="preserve">Geflügelmist &gt;40% TS</t>
  </si>
  <si>
    <t xml:space="preserve">Biogasgülle, fest</t>
  </si>
  <si>
    <t xml:space="preserve">Kompost</t>
  </si>
  <si>
    <t xml:space="preserve">Bioabfallkompost</t>
  </si>
  <si>
    <t xml:space="preserve">Grüngutkompost</t>
  </si>
  <si>
    <t xml:space="preserve">Klärschlammkompost</t>
  </si>
  <si>
    <t xml:space="preserve">Klärschlamm, 0-5 % TS</t>
  </si>
  <si>
    <t xml:space="preserve">Klärschlamm, 5-10% TS</t>
  </si>
  <si>
    <t xml:space="preserve">Klärschlamm, 10-20% TS</t>
  </si>
  <si>
    <t xml:space="preserve">Klärschlamm, 20-30% TS</t>
  </si>
  <si>
    <t xml:space="preserve">Klärschlamm, 30-40% TS</t>
  </si>
  <si>
    <t xml:space="preserve">Klärschlamm, 40-80% TS</t>
  </si>
  <si>
    <t xml:space="preserve">Klärschlamm, &gt; 80% TS</t>
  </si>
  <si>
    <t xml:space="preserve">KAS</t>
  </si>
  <si>
    <t xml:space="preserve">ASS</t>
  </si>
  <si>
    <t xml:space="preserve">SSA</t>
  </si>
  <si>
    <t xml:space="preserve">Harnstoff</t>
  </si>
  <si>
    <t xml:space="preserve">Kalkstickstoff</t>
  </si>
  <si>
    <t xml:space="preserve">AHL</t>
  </si>
  <si>
    <t xml:space="preserve">DAP</t>
  </si>
  <si>
    <t xml:space="preserve">NPK 15-15-15</t>
  </si>
  <si>
    <t xml:space="preserve">Erntegut</t>
  </si>
  <si>
    <t xml:space="preserve">Entzug kg N/dt Ertrag</t>
  </si>
  <si>
    <t xml:space="preserve">Weizen, Korn, 12% RP</t>
  </si>
  <si>
    <t xml:space="preserve">Weizen, Korn und Stroh, 12% RP</t>
  </si>
  <si>
    <t xml:space="preserve">Weizen, Korn, 14% RP</t>
  </si>
  <si>
    <t xml:space="preserve">Weizen, Korn und Stroh, 14% RP</t>
  </si>
  <si>
    <t xml:space="preserve">Weizen, Korn, 16% RP</t>
  </si>
  <si>
    <t xml:space="preserve">Weizen, Korn und Stroh, 16% RP</t>
  </si>
  <si>
    <t xml:space="preserve">Gerste, Korn, 11% RP</t>
  </si>
  <si>
    <t xml:space="preserve">Gerste, Korn und Stroh, 11% RP</t>
  </si>
  <si>
    <t xml:space="preserve">Gerste, Korn, 12% RP</t>
  </si>
  <si>
    <t xml:space="preserve">Gerste, Korn und Stroh, 12% RP</t>
  </si>
  <si>
    <t xml:space="preserve">Gerste, Korn, 13% RP</t>
  </si>
  <si>
    <t xml:space="preserve">Gerste, Korn und Stroh, 13% RP</t>
  </si>
  <si>
    <t xml:space="preserve">Roggen, Korn, 12% RP</t>
  </si>
  <si>
    <t xml:space="preserve">Roggen , Korn und Stroh, 12%RP</t>
  </si>
  <si>
    <t xml:space="preserve">Hafer, Korn, 11% RP</t>
  </si>
  <si>
    <t xml:space="preserve">Hafer, Korn und Stroh, 11% RP</t>
  </si>
  <si>
    <t xml:space="preserve">Hafer, Korn, 12% RP</t>
  </si>
  <si>
    <t xml:space="preserve">Hafer, Korn und Stroh, 12% RP</t>
  </si>
  <si>
    <t xml:space="preserve">Triticale, Korn, 12% RP</t>
  </si>
  <si>
    <t xml:space="preserve">Triticale, Korn und Stroh, 12% RP</t>
  </si>
  <si>
    <t xml:space="preserve">Triticale, Korn, 13% RP</t>
  </si>
  <si>
    <t xml:space="preserve">Triticale, Korn und Stroh, 13% RP</t>
  </si>
  <si>
    <t xml:space="preserve">Dinkel (m.Spelz) Korn</t>
  </si>
  <si>
    <t xml:space="preserve">Dinkel (m.Spelz) Korn + Stroh</t>
  </si>
  <si>
    <t xml:space="preserve">Getreide, Ganzpflanze</t>
  </si>
  <si>
    <t xml:space="preserve">Brache</t>
  </si>
  <si>
    <t xml:space="preserve">Effekte des N-Saldos</t>
  </si>
  <si>
    <t xml:space="preserve">N-Saldo (kg N/ha)  von</t>
  </si>
  <si>
    <t xml:space="preserve">N-Saldo (kg N/ha)  bis</t>
  </si>
  <si>
    <t xml:space="preserve">Einteilung</t>
  </si>
  <si>
    <t xml:space="preserve">N Anrechnung (kg N/Ha)</t>
  </si>
  <si>
    <t xml:space="preserve">Keine</t>
  </si>
  <si>
    <t xml:space="preserve">Niedrig</t>
  </si>
  <si>
    <t xml:space="preserve">Mittel</t>
  </si>
  <si>
    <t xml:space="preserve">Hoch</t>
  </si>
  <si>
    <t xml:space="preserve">N-Bodennachlieferung aus organischer Düngung</t>
  </si>
  <si>
    <t xml:space="preserve">kg N/ha und Jahr aus organ. Dünger im Schnitt der vergangenen 3 Jahre</t>
  </si>
  <si>
    <t xml:space="preserve">N Anrechnung </t>
  </si>
  <si>
    <r>
      <rPr>
        <sz val="10"/>
        <color rgb="FF000000"/>
        <rFont val="Arial"/>
        <family val="2"/>
      </rPr>
      <t xml:space="preserve">(kg N</t>
    </r>
    <r>
      <rPr>
        <vertAlign val="subscript"/>
        <sz val="10"/>
        <color rgb="FF000000"/>
        <rFont val="Arial"/>
        <family val="2"/>
      </rPr>
      <t xml:space="preserve">organ.</t>
    </r>
    <r>
      <rPr>
        <sz val="10"/>
        <color rgb="FF000000"/>
        <rFont val="Arial"/>
        <family val="2"/>
      </rPr>
      <t xml:space="preserve">/ha und Jahr)</t>
    </r>
  </si>
  <si>
    <t xml:space="preserve">(kg N/ha)</t>
  </si>
  <si>
    <t xml:space="preserve">&lt;30</t>
  </si>
  <si>
    <t xml:space="preserve">keine</t>
  </si>
  <si>
    <t xml:space="preserve">31 – 60</t>
  </si>
  <si>
    <t xml:space="preserve">niedrig</t>
  </si>
  <si>
    <t xml:space="preserve">61 – 100</t>
  </si>
  <si>
    <t xml:space="preserve">mittel</t>
  </si>
  <si>
    <t xml:space="preserve">&gt;100</t>
  </si>
  <si>
    <t xml:space="preserve">hoch</t>
  </si>
  <si>
    <t xml:space="preserve">Korrekturwerte für Bodenbearbeitung und Erntereste</t>
  </si>
  <si>
    <t xml:space="preserve">Abzug kg N/ha</t>
  </si>
  <si>
    <t xml:space="preserve">ohne Berücksichtigung</t>
  </si>
  <si>
    <t xml:space="preserve">Pfug/ intensive Mulchsaat</t>
  </si>
  <si>
    <t xml:space="preserve">extensive Mulchsaat/Direktsaat</t>
  </si>
  <si>
    <t xml:space="preserve">Abfuhr</t>
  </si>
  <si>
    <t xml:space="preserve">Verbleib</t>
  </si>
  <si>
    <t xml:space="preserve">N-Bedarf der Kulturen im Herbst in Abhängigkeit zum Aussaattermin</t>
  </si>
  <si>
    <t xml:space="preserve">Aussaatdatum</t>
  </si>
  <si>
    <t xml:space="preserve">Wintergerste</t>
  </si>
  <si>
    <t xml:space="preserve">Winterraps</t>
  </si>
  <si>
    <t xml:space="preserve">Zwischenfrucht mit 0-30 % Leguminosen</t>
  </si>
  <si>
    <t xml:space="preserve">Zwischenfrucht 31-75 % Leguminosen</t>
  </si>
  <si>
    <t xml:space="preserve">Zwischenfrucht mit 76-100 % Leguminosen</t>
  </si>
  <si>
    <t xml:space="preserve">Ackerfutter ohne Leguminosen</t>
  </si>
  <si>
    <t xml:space="preserve">Ackerfutter unter 33 % Leguminosen</t>
  </si>
  <si>
    <t xml:space="preserve">Ackerfutter über 33 % Leguminosen</t>
  </si>
  <si>
    <t xml:space="preserve">bis 31.07.</t>
  </si>
  <si>
    <t xml:space="preserve">01.08. - 15.08.</t>
  </si>
  <si>
    <t xml:space="preserve">16.08. -31.08.</t>
  </si>
  <si>
    <t xml:space="preserve">01.09. – 15.09.</t>
  </si>
  <si>
    <t xml:space="preserve">16.09. -01.10.</t>
  </si>
  <si>
    <t xml:space="preserve">nach dem 01.10</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409]m/d/yyyy"/>
    <numFmt numFmtId="169" formatCode="0.00"/>
    <numFmt numFmtId="170" formatCode="0"/>
    <numFmt numFmtId="171" formatCode="0.0"/>
  </numFmts>
  <fonts count="17">
    <font>
      <sz val="11"/>
      <color rgb="FF000000"/>
      <name val="Arial"/>
      <family val="2"/>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1"/>
      <color rgb="FF000000"/>
      <name val="Calibri"/>
      <family val="2"/>
    </font>
    <font>
      <b val="true"/>
      <sz val="10"/>
      <color rgb="FF000000"/>
      <name val="Arial"/>
      <family val="2"/>
    </font>
    <font>
      <sz val="10"/>
      <color rgb="FF000000"/>
      <name val="Arial"/>
      <family val="2"/>
    </font>
    <font>
      <sz val="14"/>
      <color rgb="FF000000"/>
      <name val="Arial"/>
      <family val="2"/>
    </font>
    <font>
      <b val="true"/>
      <sz val="14"/>
      <color rgb="FF000000"/>
      <name val="Arial"/>
      <family val="2"/>
    </font>
    <font>
      <b val="true"/>
      <sz val="14"/>
      <color rgb="FFFFFFFF"/>
      <name val="Arial"/>
      <family val="2"/>
    </font>
    <font>
      <b val="true"/>
      <sz val="10"/>
      <color rgb="FFFFFFFF"/>
      <name val="Arial"/>
      <family val="2"/>
    </font>
    <font>
      <sz val="11"/>
      <color rgb="FFFFFFFF"/>
      <name val="Arial"/>
      <family val="2"/>
    </font>
    <font>
      <b val="true"/>
      <sz val="10"/>
      <name val="Arial"/>
      <family val="2"/>
    </font>
    <font>
      <b val="true"/>
      <sz val="11"/>
      <color rgb="FFFF0000"/>
      <name val="Arial"/>
      <family val="2"/>
    </font>
    <font>
      <vertAlign val="subscript"/>
      <sz val="10"/>
      <color rgb="FF000000"/>
      <name val="Arial"/>
      <family val="2"/>
    </font>
  </fonts>
  <fills count="7">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false" hidden="false"/>
    </xf>
    <xf numFmtId="168" fontId="7" fillId="4"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7" fontId="7" fillId="0" borderId="8"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7" fontId="7" fillId="0" borderId="4"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center"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6" borderId="0" xfId="0" applyFont="true" applyBorder="false" applyAlignment="true" applyProtection="true">
      <alignment horizontal="center" vertical="center" textRotation="0" wrapText="false" indent="0" shrinkToFit="false"/>
      <protection locked="true" hidden="false"/>
    </xf>
    <xf numFmtId="164" fontId="12" fillId="6" borderId="5" xfId="0" applyFont="true" applyBorder="true" applyAlignment="true" applyProtection="true">
      <alignment horizontal="center" vertical="center" textRotation="0" wrapText="false" indent="0" shrinkToFit="false"/>
      <protection locked="true" hidden="false"/>
    </xf>
    <xf numFmtId="167" fontId="7" fillId="4"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4" borderId="3" xfId="0" applyFont="true" applyBorder="true" applyAlignment="true" applyProtection="true">
      <alignment horizontal="center" vertical="center" textRotation="0" wrapText="false" indent="0" shrinkToFit="false"/>
      <protection locked="true" hidden="false"/>
    </xf>
    <xf numFmtId="168" fontId="7" fillId="4"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7" fontId="5"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71" fontId="7" fillId="3" borderId="1" xfId="0" applyFont="true" applyBorder="true" applyAlignment="true" applyProtection="true">
      <alignment horizontal="center" vertical="center" textRotation="0" wrapText="false" indent="0" shrinkToFit="false"/>
      <protection locked="false" hidden="false"/>
    </xf>
    <xf numFmtId="171" fontId="7" fillId="2" borderId="1" xfId="0" applyFont="tru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false" hidden="false"/>
    </xf>
    <xf numFmtId="171" fontId="0" fillId="0" borderId="10" xfId="0" applyFont="fals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1"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Text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 activeCellId="0" sqref="H3"/>
    </sheetView>
  </sheetViews>
  <sheetFormatPr defaultColWidth="11.25" defaultRowHeight="14.25" zeroHeight="false" outlineLevelRow="0" outlineLevelCol="0"/>
  <cols>
    <col collapsed="false" customWidth="false" hidden="false" outlineLevel="0" max="1" min="1" style="1" width="11.25"/>
    <col collapsed="false" customWidth="true" hidden="false" outlineLevel="0" max="2" min="2" style="1" width="8.49"/>
    <col collapsed="false" customWidth="false" hidden="false" outlineLevel="0" max="6" min="3" style="1" width="11.25"/>
    <col collapsed="false" customWidth="true" hidden="false" outlineLevel="0" max="7" min="7" style="1" width="14.49"/>
    <col collapsed="false" customWidth="false" hidden="false" outlineLevel="0" max="257" min="8" style="1" width="11.25"/>
  </cols>
  <sheetData>
    <row r="1" customFormat="false" ht="14.25" hidden="false" customHeight="true" outlineLevel="0" collapsed="false">
      <c r="A1" s="2" t="s">
        <v>0</v>
      </c>
      <c r="B1" s="2"/>
      <c r="C1" s="2"/>
      <c r="D1" s="2"/>
      <c r="E1" s="2"/>
      <c r="F1" s="2"/>
      <c r="G1" s="2"/>
    </row>
    <row r="2" customFormat="false" ht="14.25" hidden="false" customHeight="false" outlineLevel="0" collapsed="false">
      <c r="A2" s="2"/>
      <c r="B2" s="2"/>
      <c r="C2" s="2"/>
      <c r="D2" s="2"/>
      <c r="E2" s="2"/>
      <c r="F2" s="2"/>
      <c r="G2" s="2"/>
    </row>
    <row r="3" customFormat="false" ht="14.25" hidden="false" customHeight="false" outlineLevel="0" collapsed="false">
      <c r="A3" s="2"/>
      <c r="B3" s="2"/>
      <c r="C3" s="2"/>
      <c r="D3" s="2"/>
      <c r="E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2"/>
      <c r="D5" s="2"/>
      <c r="E5" s="2"/>
      <c r="F5" s="2"/>
      <c r="G5" s="2"/>
    </row>
    <row r="6" customFormat="false" ht="14.25" hidden="false" customHeight="false" outlineLevel="0" collapsed="false">
      <c r="A6" s="2"/>
      <c r="B6" s="2"/>
      <c r="C6" s="2"/>
      <c r="D6" s="2"/>
      <c r="E6" s="2"/>
      <c r="F6" s="2"/>
      <c r="G6" s="2"/>
    </row>
    <row r="7" customFormat="false" ht="14.25" hidden="false" customHeight="false" outlineLevel="0" collapsed="false">
      <c r="A7" s="3"/>
      <c r="B7" s="3"/>
      <c r="C7" s="3"/>
      <c r="D7" s="3"/>
      <c r="E7" s="3"/>
      <c r="F7" s="3"/>
      <c r="G7" s="3"/>
    </row>
    <row r="8" customFormat="false" ht="15" hidden="false" customHeight="false" outlineLevel="0" collapsed="false">
      <c r="A8" s="4" t="s">
        <v>1</v>
      </c>
      <c r="B8" s="4"/>
      <c r="C8" s="4"/>
      <c r="D8" s="4"/>
      <c r="E8" s="4"/>
      <c r="F8" s="4"/>
      <c r="G8" s="4"/>
    </row>
    <row r="9" customFormat="false" ht="14.25" hidden="false" customHeight="false" outlineLevel="0" collapsed="false">
      <c r="A9" s="5"/>
      <c r="B9" s="5"/>
      <c r="C9" s="6" t="s">
        <v>2</v>
      </c>
      <c r="D9" s="6"/>
      <c r="E9" s="6"/>
      <c r="F9" s="6"/>
      <c r="G9" s="6"/>
    </row>
    <row r="10" customFormat="false" ht="14.25" hidden="false" customHeight="false" outlineLevel="0" collapsed="false">
      <c r="A10" s="7" t="s">
        <v>3</v>
      </c>
      <c r="B10" s="7"/>
      <c r="C10" s="6" t="s">
        <v>4</v>
      </c>
      <c r="D10" s="6"/>
      <c r="E10" s="6"/>
      <c r="F10" s="6"/>
      <c r="G10" s="6"/>
    </row>
    <row r="11" customFormat="false" ht="14.25" hidden="false" customHeight="false" outlineLevel="0" collapsed="false">
      <c r="A11" s="8"/>
      <c r="B11" s="9"/>
      <c r="C11" s="6" t="s">
        <v>5</v>
      </c>
      <c r="D11" s="6"/>
      <c r="E11" s="6"/>
      <c r="F11" s="6"/>
      <c r="G11" s="6"/>
    </row>
    <row r="12" customFormat="false" ht="14.25" hidden="false" customHeight="false" outlineLevel="0" collapsed="false">
      <c r="A12" s="10"/>
      <c r="B12" s="10"/>
      <c r="C12" s="6" t="s">
        <v>6</v>
      </c>
      <c r="D12" s="6"/>
      <c r="E12" s="6"/>
      <c r="F12" s="6"/>
      <c r="G12" s="6"/>
    </row>
    <row r="13" customFormat="false" ht="14.25" hidden="false" customHeight="false" outlineLevel="0" collapsed="false">
      <c r="A13" s="11"/>
      <c r="B13" s="11"/>
      <c r="C13" s="11"/>
      <c r="D13" s="11"/>
      <c r="E13" s="11"/>
      <c r="F13" s="11"/>
      <c r="G13" s="11"/>
    </row>
    <row r="14" customFormat="false" ht="13.9" hidden="false" customHeight="true" outlineLevel="0" collapsed="false">
      <c r="A14" s="12" t="s">
        <v>7</v>
      </c>
      <c r="B14" s="12"/>
      <c r="C14" s="12"/>
      <c r="D14" s="12"/>
      <c r="E14" s="12"/>
      <c r="F14" s="12"/>
      <c r="G14" s="12"/>
    </row>
    <row r="15" customFormat="false" ht="14.25" hidden="false" customHeight="false" outlineLevel="0" collapsed="false">
      <c r="A15" s="12"/>
      <c r="B15" s="12"/>
      <c r="C15" s="12"/>
      <c r="D15" s="12"/>
      <c r="E15" s="12"/>
      <c r="F15" s="12"/>
      <c r="G15" s="12"/>
    </row>
    <row r="16" customFormat="false" ht="14.25" hidden="false" customHeight="false" outlineLevel="0" collapsed="false">
      <c r="A16" s="12"/>
      <c r="B16" s="12"/>
      <c r="C16" s="12"/>
      <c r="D16" s="12"/>
      <c r="E16" s="12"/>
      <c r="F16" s="12"/>
      <c r="G16" s="12"/>
    </row>
    <row r="17" customFormat="false" ht="14.25" hidden="false" customHeight="false" outlineLevel="0" collapsed="false">
      <c r="A17" s="12"/>
      <c r="B17" s="12"/>
      <c r="C17" s="12"/>
      <c r="D17" s="12"/>
      <c r="E17" s="12"/>
      <c r="F17" s="12"/>
      <c r="G17" s="12"/>
    </row>
    <row r="18" customFormat="false" ht="14.25" hidden="false" customHeight="false" outlineLevel="0" collapsed="false">
      <c r="A18" s="12"/>
      <c r="B18" s="12"/>
      <c r="C18" s="12"/>
      <c r="D18" s="12"/>
      <c r="E18" s="12"/>
      <c r="F18" s="12"/>
      <c r="G18" s="12"/>
    </row>
    <row r="19" customFormat="false" ht="14.25" hidden="false" customHeight="false" outlineLevel="0" collapsed="false">
      <c r="A19" s="12"/>
      <c r="B19" s="12"/>
      <c r="C19" s="12"/>
      <c r="D19" s="12"/>
      <c r="E19" s="12"/>
      <c r="F19" s="12"/>
      <c r="G19" s="12"/>
    </row>
    <row r="20" customFormat="false" ht="14.25" hidden="false" customHeight="false" outlineLevel="0" collapsed="false">
      <c r="A20" s="12"/>
      <c r="B20" s="12"/>
      <c r="C20" s="12"/>
      <c r="D20" s="12"/>
      <c r="E20" s="12"/>
      <c r="F20" s="12"/>
      <c r="G20" s="12"/>
    </row>
    <row r="21" customFormat="false" ht="14.25" hidden="false" customHeight="false" outlineLevel="0" collapsed="false">
      <c r="A21" s="12"/>
      <c r="B21" s="12"/>
      <c r="C21" s="12"/>
      <c r="D21" s="12"/>
      <c r="E21" s="12"/>
      <c r="F21" s="12"/>
      <c r="G21" s="12"/>
    </row>
    <row r="22" customFormat="false" ht="14.25" hidden="false" customHeight="false" outlineLevel="0" collapsed="false">
      <c r="A22" s="12"/>
      <c r="B22" s="12"/>
      <c r="C22" s="12"/>
      <c r="D22" s="12"/>
      <c r="E22" s="12"/>
      <c r="F22" s="12"/>
      <c r="G22" s="12"/>
    </row>
    <row r="23" customFormat="false" ht="14.25" hidden="false" customHeight="false" outlineLevel="0" collapsed="false">
      <c r="A23" s="12"/>
      <c r="B23" s="12"/>
      <c r="C23" s="12"/>
      <c r="D23" s="12"/>
      <c r="E23" s="12"/>
      <c r="F23" s="12"/>
      <c r="G23" s="12"/>
    </row>
    <row r="24" customFormat="false" ht="14.25" hidden="false" customHeight="false" outlineLevel="0" collapsed="false">
      <c r="A24" s="12"/>
      <c r="B24" s="12"/>
      <c r="C24" s="12"/>
      <c r="D24" s="12"/>
      <c r="E24" s="12"/>
      <c r="F24" s="12"/>
      <c r="G24" s="12"/>
    </row>
    <row r="25" customFormat="false" ht="14.25" hidden="false" customHeight="false" outlineLevel="0" collapsed="false">
      <c r="A25" s="12"/>
      <c r="B25" s="12"/>
      <c r="C25" s="12"/>
      <c r="D25" s="12"/>
      <c r="E25" s="12"/>
      <c r="F25" s="12"/>
      <c r="G25" s="12"/>
    </row>
    <row r="26" customFormat="false" ht="14.25" hidden="false" customHeight="false" outlineLevel="0" collapsed="false">
      <c r="A26" s="12"/>
      <c r="B26" s="12"/>
      <c r="C26" s="12"/>
      <c r="D26" s="12"/>
      <c r="E26" s="12"/>
      <c r="F26" s="12"/>
      <c r="G26" s="12"/>
    </row>
    <row r="27" customFormat="false" ht="14.25" hidden="false" customHeight="false" outlineLevel="0" collapsed="false">
      <c r="A27" s="12"/>
      <c r="B27" s="12"/>
      <c r="C27" s="12"/>
      <c r="D27" s="12"/>
      <c r="E27" s="12"/>
      <c r="F27" s="12"/>
      <c r="G27" s="12"/>
    </row>
    <row r="28" customFormat="false" ht="14.25" hidden="false" customHeight="false" outlineLevel="0" collapsed="false">
      <c r="A28" s="12"/>
      <c r="B28" s="12"/>
      <c r="C28" s="12"/>
      <c r="D28" s="12"/>
      <c r="E28" s="12"/>
      <c r="F28" s="12"/>
      <c r="G28" s="12"/>
    </row>
    <row r="29" customFormat="false" ht="14.25" hidden="false" customHeight="false" outlineLevel="0" collapsed="false">
      <c r="A29" s="12"/>
      <c r="B29" s="12"/>
      <c r="C29" s="12"/>
      <c r="D29" s="12"/>
      <c r="E29" s="12"/>
      <c r="F29" s="12"/>
      <c r="G29" s="12"/>
    </row>
    <row r="30" customFormat="false" ht="14.25" hidden="false" customHeight="false" outlineLevel="0" collapsed="false">
      <c r="A30" s="12"/>
      <c r="B30" s="12"/>
      <c r="C30" s="12"/>
      <c r="D30" s="12"/>
      <c r="E30" s="12"/>
      <c r="F30" s="12"/>
      <c r="G30" s="12"/>
    </row>
    <row r="31" customFormat="false" ht="14.25" hidden="false" customHeight="false" outlineLevel="0" collapsed="false">
      <c r="A31" s="12"/>
      <c r="B31" s="12"/>
      <c r="C31" s="12"/>
      <c r="D31" s="12"/>
      <c r="E31" s="12"/>
      <c r="F31" s="12"/>
      <c r="G31" s="12"/>
    </row>
    <row r="32" customFormat="false" ht="14.25" hidden="false" customHeight="false" outlineLevel="0" collapsed="false">
      <c r="A32" s="12"/>
      <c r="B32" s="12"/>
      <c r="C32" s="12"/>
      <c r="D32" s="12"/>
      <c r="E32" s="12"/>
      <c r="F32" s="12"/>
      <c r="G32" s="12"/>
    </row>
    <row r="33" customFormat="false" ht="14.25" hidden="false" customHeight="false" outlineLevel="0" collapsed="false">
      <c r="A33" s="12"/>
      <c r="B33" s="12"/>
      <c r="C33" s="12"/>
      <c r="D33" s="12"/>
      <c r="E33" s="12"/>
      <c r="F33" s="12"/>
      <c r="G33" s="12"/>
    </row>
    <row r="34" customFormat="false" ht="14.25" hidden="false" customHeight="false" outlineLevel="0" collapsed="false">
      <c r="A34" s="12"/>
      <c r="B34" s="12"/>
      <c r="C34" s="12"/>
      <c r="D34" s="12"/>
      <c r="E34" s="12"/>
      <c r="F34" s="12"/>
      <c r="G34" s="12"/>
    </row>
    <row r="35" customFormat="false" ht="14.25" hidden="false" customHeight="false" outlineLevel="0" collapsed="false">
      <c r="A35" s="12"/>
      <c r="B35" s="12"/>
      <c r="C35" s="12"/>
      <c r="D35" s="12"/>
      <c r="E35" s="12"/>
      <c r="F35" s="12"/>
      <c r="G35" s="12"/>
    </row>
    <row r="36" customFormat="false" ht="14.25" hidden="false" customHeight="false" outlineLevel="0" collapsed="false">
      <c r="A36" s="12"/>
      <c r="B36" s="12"/>
      <c r="C36" s="12"/>
      <c r="D36" s="12"/>
      <c r="E36" s="12"/>
      <c r="F36" s="12"/>
      <c r="G36" s="12"/>
    </row>
    <row r="37" customFormat="false" ht="14.25" hidden="false" customHeight="false" outlineLevel="0" collapsed="false">
      <c r="A37" s="12"/>
      <c r="B37" s="12"/>
      <c r="C37" s="12"/>
      <c r="D37" s="12"/>
      <c r="E37" s="12"/>
      <c r="F37" s="12"/>
      <c r="G37" s="12"/>
    </row>
    <row r="38" customFormat="false" ht="14.25" hidden="false" customHeight="false" outlineLevel="0" collapsed="false">
      <c r="A38" s="12"/>
      <c r="B38" s="12"/>
      <c r="C38" s="12"/>
      <c r="D38" s="12"/>
      <c r="E38" s="12"/>
      <c r="F38" s="12"/>
      <c r="G38" s="12"/>
    </row>
    <row r="39" customFormat="false" ht="14.25" hidden="false" customHeight="false" outlineLevel="0" collapsed="false">
      <c r="A39" s="12"/>
      <c r="B39" s="12"/>
      <c r="C39" s="12"/>
      <c r="D39" s="12"/>
      <c r="E39" s="12"/>
      <c r="F39" s="12"/>
      <c r="G39" s="12"/>
    </row>
    <row r="40" customFormat="false" ht="14.25" hidden="false" customHeight="false" outlineLevel="0" collapsed="false">
      <c r="A40" s="12"/>
      <c r="B40" s="12"/>
      <c r="C40" s="12"/>
      <c r="D40" s="12"/>
      <c r="E40" s="12"/>
      <c r="F40" s="12"/>
      <c r="G40" s="12"/>
    </row>
    <row r="41" customFormat="false" ht="14.25" hidden="false" customHeight="false" outlineLevel="0" collapsed="false">
      <c r="A41" s="12"/>
      <c r="B41" s="12"/>
      <c r="C41" s="12"/>
      <c r="D41" s="12"/>
      <c r="E41" s="12"/>
      <c r="F41" s="12"/>
      <c r="G41" s="12"/>
    </row>
    <row r="42" customFormat="false" ht="14.25" hidden="false" customHeight="false" outlineLevel="0" collapsed="false">
      <c r="A42" s="12"/>
      <c r="B42" s="12"/>
      <c r="C42" s="12"/>
      <c r="D42" s="12"/>
      <c r="E42" s="12"/>
      <c r="F42" s="12"/>
      <c r="G42" s="12"/>
    </row>
    <row r="43" customFormat="false" ht="14.25" hidden="false" customHeight="false" outlineLevel="0" collapsed="false">
      <c r="A43" s="12"/>
      <c r="B43" s="12"/>
      <c r="C43" s="12"/>
      <c r="D43" s="12"/>
      <c r="E43" s="12"/>
      <c r="F43" s="12"/>
      <c r="G43" s="12"/>
    </row>
    <row r="44" customFormat="false" ht="14.25" hidden="false" customHeight="false" outlineLevel="0" collapsed="false">
      <c r="A44" s="12"/>
      <c r="B44" s="12"/>
      <c r="C44" s="12"/>
      <c r="D44" s="12"/>
      <c r="E44" s="12"/>
      <c r="F44" s="12"/>
      <c r="G44" s="12"/>
    </row>
    <row r="45" customFormat="false" ht="14.25" hidden="false" customHeight="false" outlineLevel="0" collapsed="false">
      <c r="A45" s="12"/>
      <c r="B45" s="12"/>
      <c r="C45" s="12"/>
      <c r="D45" s="12"/>
      <c r="E45" s="12"/>
      <c r="F45" s="12"/>
      <c r="G45" s="12"/>
    </row>
    <row r="46" customFormat="false" ht="14.25" hidden="false" customHeight="false" outlineLevel="0" collapsed="false">
      <c r="A46" s="12"/>
      <c r="B46" s="12"/>
      <c r="C46" s="12"/>
      <c r="D46" s="12"/>
      <c r="E46" s="12"/>
      <c r="F46" s="12"/>
      <c r="G46" s="12"/>
    </row>
    <row r="47" customFormat="false" ht="14.25" hidden="false" customHeight="false" outlineLevel="0" collapsed="false">
      <c r="A47" s="12"/>
      <c r="B47" s="12"/>
      <c r="C47" s="12"/>
      <c r="D47" s="12"/>
      <c r="E47" s="12"/>
      <c r="F47" s="12"/>
      <c r="G47" s="12"/>
    </row>
    <row r="48" customFormat="false" ht="14.25" hidden="false" customHeight="false" outlineLevel="0" collapsed="false">
      <c r="A48" s="12"/>
      <c r="B48" s="12"/>
      <c r="C48" s="12"/>
      <c r="D48" s="12"/>
      <c r="E48" s="12"/>
      <c r="F48" s="12"/>
      <c r="G48" s="12"/>
    </row>
    <row r="49" customFormat="false" ht="14.25" hidden="false" customHeight="false" outlineLevel="0" collapsed="false">
      <c r="A49" s="12"/>
      <c r="B49" s="12"/>
      <c r="C49" s="12"/>
      <c r="D49" s="12"/>
      <c r="E49" s="12"/>
      <c r="F49" s="12"/>
      <c r="G49" s="12"/>
    </row>
    <row r="50" customFormat="false" ht="14.25" hidden="false" customHeight="false" outlineLevel="0" collapsed="false">
      <c r="A50" s="12"/>
      <c r="B50" s="12"/>
      <c r="C50" s="12"/>
      <c r="D50" s="12"/>
      <c r="E50" s="12"/>
      <c r="F50" s="12"/>
      <c r="G50" s="12"/>
    </row>
    <row r="51" customFormat="false" ht="14.25" hidden="false" customHeight="false" outlineLevel="0" collapsed="false">
      <c r="A51" s="12"/>
      <c r="B51" s="12"/>
      <c r="C51" s="12"/>
      <c r="D51" s="12"/>
      <c r="E51" s="12"/>
      <c r="F51" s="12"/>
      <c r="G51" s="12"/>
    </row>
    <row r="52" customFormat="false" ht="14.25" hidden="false" customHeight="false" outlineLevel="0" collapsed="false">
      <c r="A52" s="12"/>
      <c r="B52" s="12"/>
      <c r="C52" s="12"/>
      <c r="D52" s="12"/>
      <c r="E52" s="12"/>
      <c r="F52" s="12"/>
      <c r="G52" s="12"/>
    </row>
  </sheetData>
  <sheetProtection sheet="true" password="d9e2" objects="true" scenarios="true" formatColumns="false" formatRows="false" selectLockedCells="true"/>
  <mergeCells count="10">
    <mergeCell ref="A1:G6"/>
    <mergeCell ref="A8:G8"/>
    <mergeCell ref="A9:B9"/>
    <mergeCell ref="C9:G9"/>
    <mergeCell ref="A10:B10"/>
    <mergeCell ref="C10:G10"/>
    <mergeCell ref="C11:G11"/>
    <mergeCell ref="A12:B12"/>
    <mergeCell ref="C12:G12"/>
    <mergeCell ref="A14:G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D9" activeCellId="0" sqref="D9"/>
    </sheetView>
  </sheetViews>
  <sheetFormatPr defaultColWidth="11.25" defaultRowHeight="14.25" zeroHeight="false" outlineLevelRow="0" outlineLevelCol="0"/>
  <cols>
    <col collapsed="false" customWidth="true" hidden="false" outlineLevel="0" max="1" min="1" style="1" width="4.25"/>
    <col collapsed="false" customWidth="true" hidden="false" outlineLevel="0" max="2" min="2" style="1" width="21.99"/>
    <col collapsed="false" customWidth="true" hidden="false" outlineLevel="0" max="3" min="3" style="1" width="8.24"/>
    <col collapsed="false" customWidth="true" hidden="false" outlineLevel="0" max="4" min="4" style="1" width="17.99"/>
    <col collapsed="false" customWidth="true" hidden="false" outlineLevel="0" max="5" min="5" style="1" width="6.49"/>
    <col collapsed="false" customWidth="true" hidden="false" outlineLevel="0" max="6" min="6" style="1" width="7.37"/>
    <col collapsed="false" customWidth="true" hidden="false" outlineLevel="0" max="7" min="7" style="13" width="13.49"/>
    <col collapsed="false" customWidth="true" hidden="false" outlineLevel="0" max="8" min="8" style="1" width="8.24"/>
    <col collapsed="false" customWidth="true" hidden="false" outlineLevel="0" max="9" min="9" style="1" width="15.61"/>
    <col collapsed="false" customWidth="true" hidden="false" outlineLevel="0" max="10" min="10" style="13" width="22.62"/>
    <col collapsed="false" customWidth="true" hidden="false" outlineLevel="0" max="11" min="11" style="1" width="10.25"/>
    <col collapsed="false" customWidth="true" hidden="false" outlineLevel="0" max="12" min="12" style="1" width="11.12"/>
    <col collapsed="false" customWidth="true" hidden="false" outlineLevel="0" max="13" min="13" style="1" width="18.75"/>
    <col collapsed="false" customWidth="false" hidden="false" outlineLevel="0" max="14" min="14" style="13" width="11.25"/>
    <col collapsed="false" customWidth="true" hidden="false" outlineLevel="0" max="15" min="15" style="1" width="15.37"/>
    <col collapsed="false" customWidth="true" hidden="false" outlineLevel="0" max="16" min="16" style="1" width="10.25"/>
    <col collapsed="false" customWidth="false" hidden="false" outlineLevel="0" max="257" min="17" style="1" width="11.25"/>
  </cols>
  <sheetData>
    <row r="1" customFormat="false" ht="18" hidden="false" customHeight="false" outlineLevel="0" collapsed="false">
      <c r="A1" s="14"/>
      <c r="B1" s="15" t="s">
        <v>8</v>
      </c>
      <c r="C1" s="15"/>
      <c r="D1" s="16"/>
      <c r="E1" s="17" t="s">
        <v>9</v>
      </c>
      <c r="F1" s="18"/>
      <c r="G1" s="19" t="n">
        <v>2020</v>
      </c>
      <c r="H1" s="20"/>
      <c r="I1" s="20"/>
      <c r="J1" s="21"/>
      <c r="K1" s="22" t="s">
        <v>10</v>
      </c>
      <c r="L1" s="22"/>
      <c r="M1" s="23" t="s">
        <v>11</v>
      </c>
      <c r="N1" s="23"/>
      <c r="O1" s="23"/>
      <c r="P1" s="23"/>
    </row>
    <row r="2" customFormat="false" ht="15" hidden="false" customHeight="true" outlineLevel="0" collapsed="false">
      <c r="A2" s="14"/>
      <c r="B2" s="24"/>
      <c r="C2" s="24"/>
      <c r="D2" s="16"/>
      <c r="E2" s="25"/>
      <c r="F2" s="26"/>
      <c r="G2" s="27" t="str">
        <f aca="false">"$A$1:$Q$"&amp;COUNTA(B:B)+8</f>
        <v>$A$1:$Q$11</v>
      </c>
      <c r="H2" s="16"/>
      <c r="I2" s="16"/>
      <c r="J2" s="21"/>
      <c r="K2" s="28" t="s">
        <v>12</v>
      </c>
      <c r="L2" s="28"/>
      <c r="M2" s="29" t="s">
        <v>13</v>
      </c>
      <c r="N2" s="29"/>
      <c r="O2" s="29"/>
      <c r="P2" s="29"/>
    </row>
    <row r="3" customFormat="false" ht="17.45" hidden="false" customHeight="true" outlineLevel="0" collapsed="false">
      <c r="A3" s="14"/>
      <c r="B3" s="17" t="s">
        <v>14</v>
      </c>
      <c r="C3" s="30" t="s">
        <v>15</v>
      </c>
      <c r="D3" s="30"/>
      <c r="E3" s="31" t="s">
        <v>16</v>
      </c>
      <c r="F3" s="31"/>
      <c r="G3" s="31"/>
      <c r="H3" s="31"/>
      <c r="I3" s="31"/>
      <c r="J3" s="21"/>
      <c r="K3" s="28" t="s">
        <v>17</v>
      </c>
      <c r="L3" s="28"/>
      <c r="M3" s="29" t="n">
        <v>815</v>
      </c>
      <c r="N3" s="29"/>
      <c r="O3" s="29"/>
      <c r="P3" s="29"/>
    </row>
    <row r="4" customFormat="false" ht="15" hidden="false" customHeight="true" outlineLevel="0" collapsed="false">
      <c r="A4" s="32"/>
      <c r="B4" s="24"/>
      <c r="C4" s="33" t="s">
        <v>3</v>
      </c>
      <c r="D4" s="33"/>
      <c r="E4" s="31"/>
      <c r="F4" s="31"/>
      <c r="G4" s="31"/>
      <c r="H4" s="31"/>
      <c r="I4" s="31"/>
      <c r="J4" s="21"/>
      <c r="K4" s="28" t="s">
        <v>18</v>
      </c>
      <c r="L4" s="28"/>
      <c r="M4" s="34" t="n">
        <f aca="true">TODAY()</f>
        <v>46233</v>
      </c>
      <c r="N4" s="35" t="s">
        <v>19</v>
      </c>
      <c r="O4" s="35"/>
      <c r="P4" s="35"/>
      <c r="Q4" s="36"/>
    </row>
    <row r="5" customFormat="false" ht="15" hidden="false" customHeight="true" outlineLevel="0" collapsed="false">
      <c r="A5" s="32"/>
      <c r="B5" s="11"/>
      <c r="C5" s="37" t="s">
        <v>20</v>
      </c>
      <c r="D5" s="37"/>
      <c r="E5" s="31"/>
      <c r="F5" s="31"/>
      <c r="G5" s="31"/>
      <c r="H5" s="31"/>
      <c r="I5" s="31"/>
      <c r="J5" s="38"/>
      <c r="K5" s="11"/>
      <c r="L5" s="11"/>
      <c r="M5" s="11"/>
      <c r="N5" s="21"/>
      <c r="O5" s="11"/>
      <c r="P5" s="11"/>
      <c r="Q5" s="36"/>
    </row>
    <row r="6" customFormat="false" ht="14.25" hidden="false" customHeight="false" outlineLevel="0" collapsed="false">
      <c r="A6" s="32"/>
      <c r="B6" s="39"/>
      <c r="C6" s="39"/>
      <c r="D6" s="38"/>
      <c r="E6" s="38"/>
      <c r="F6" s="38"/>
      <c r="G6" s="38"/>
      <c r="H6" s="38"/>
      <c r="I6" s="39"/>
      <c r="J6" s="21"/>
      <c r="K6" s="32"/>
      <c r="L6" s="40"/>
      <c r="M6" s="32"/>
      <c r="N6" s="41"/>
      <c r="O6" s="32"/>
      <c r="P6" s="32"/>
      <c r="Q6" s="36"/>
    </row>
    <row r="7" customFormat="false" ht="14.45" hidden="false" customHeight="true" outlineLevel="0" collapsed="false">
      <c r="A7" s="42" t="s">
        <v>21</v>
      </c>
      <c r="B7" s="43" t="s">
        <v>22</v>
      </c>
      <c r="C7" s="44" t="s">
        <v>23</v>
      </c>
      <c r="D7" s="45" t="s">
        <v>24</v>
      </c>
      <c r="E7" s="45"/>
      <c r="F7" s="46" t="n">
        <f aca="false">G1</f>
        <v>2020</v>
      </c>
      <c r="G7" s="47" t="s">
        <v>25</v>
      </c>
      <c r="H7" s="48" t="n">
        <f aca="false">G1</f>
        <v>2020</v>
      </c>
      <c r="I7" s="49" t="s">
        <v>26</v>
      </c>
      <c r="J7" s="50" t="s">
        <v>27</v>
      </c>
      <c r="K7" s="51" t="s">
        <v>28</v>
      </c>
      <c r="L7" s="52" t="s">
        <v>29</v>
      </c>
      <c r="M7" s="51" t="s">
        <v>30</v>
      </c>
      <c r="N7" s="50" t="s">
        <v>31</v>
      </c>
      <c r="O7" s="51" t="s">
        <v>32</v>
      </c>
      <c r="P7" s="51" t="s">
        <v>33</v>
      </c>
      <c r="Q7" s="36"/>
    </row>
    <row r="8" customFormat="false" ht="51" hidden="false" customHeight="false" outlineLevel="0" collapsed="false">
      <c r="A8" s="42"/>
      <c r="B8" s="43"/>
      <c r="C8" s="52" t="s">
        <v>34</v>
      </c>
      <c r="D8" s="53" t="s">
        <v>35</v>
      </c>
      <c r="E8" s="52" t="s">
        <v>36</v>
      </c>
      <c r="F8" s="52" t="s">
        <v>37</v>
      </c>
      <c r="G8" s="54" t="s">
        <v>38</v>
      </c>
      <c r="H8" s="52" t="s">
        <v>39</v>
      </c>
      <c r="I8" s="49"/>
      <c r="J8" s="50"/>
      <c r="K8" s="51"/>
      <c r="L8" s="51"/>
      <c r="M8" s="51"/>
      <c r="N8" s="50"/>
      <c r="O8" s="51"/>
      <c r="P8" s="51"/>
    </row>
    <row r="9" customFormat="false" ht="26.45" hidden="false" customHeight="true" outlineLevel="0" collapsed="false">
      <c r="A9" s="55" t="n">
        <v>1</v>
      </c>
      <c r="B9" s="56"/>
      <c r="C9" s="57"/>
      <c r="D9" s="58"/>
      <c r="E9" s="59"/>
      <c r="F9" s="60" t="str">
        <f aca="false">IF(D9="","",VLOOKUP(D9,'Entzüge VF'!$A$3:$B$35,2,FALSE())*E9)</f>
        <v/>
      </c>
      <c r="G9" s="59"/>
      <c r="H9" s="60" t="str">
        <f aca="false">IF(OR(D9="",D9="keine"),"",(G9-F9))</f>
        <v/>
      </c>
      <c r="I9" s="61" t="str">
        <f aca="false">IF(OR(D9="",D9="keine"),"",INDEX('Effekte N-Saldo'!$B$5:$D$8,MATCH(H9,'Effekte N-Saldo'!$A$5:$A$8,1),3))</f>
        <v/>
      </c>
      <c r="J9" s="58"/>
      <c r="K9" s="58"/>
      <c r="L9" s="58"/>
      <c r="M9" s="62"/>
      <c r="N9" s="58"/>
      <c r="O9" s="55" t="str">
        <f aca="false">IF(OR(D9="",D9="keine",J9="",K9="",L9="",M9="",N9=""),"",INDEX('N Herbst Düngung'!$A$2:$I$8,MATCH(K9,'N Herbst Düngung'!$A$2:$A$8,0),MATCH(J9,'N Herbst Düngung'!$A$2:$I$2,0))-VLOOKUP(N9,'N-Nachl. org. Dgg'!$A$4:$C$7,3,FALSE())-VLOOKUP(L9,'Bodenbearbeitung+Stroh'!$A$10:$B$11,2,FALSE())-VLOOKUP(M9,'Bodenbearbeitung+Stroh'!$A$4:$B$6,2,FALSE())-I9)</f>
        <v/>
      </c>
      <c r="P9" s="55" t="str">
        <f aca="false">IF(N9="","",IF(O9&lt;0,0,O9))</f>
        <v/>
      </c>
    </row>
    <row r="10" customFormat="false" ht="26.45" hidden="false" customHeight="true" outlineLevel="0" collapsed="false">
      <c r="A10" s="55" t="str">
        <f aca="false">IF(B10="","",MAX($A$8:A9)+1)</f>
        <v/>
      </c>
      <c r="B10" s="56"/>
      <c r="C10" s="57"/>
      <c r="D10" s="58"/>
      <c r="E10" s="59"/>
      <c r="F10" s="60" t="str">
        <f aca="false">IF(D10="","",VLOOKUP(D10,'Entzüge VF'!$A$3:$B$35,2,FALSE())*E10)</f>
        <v/>
      </c>
      <c r="G10" s="59"/>
      <c r="H10" s="60" t="str">
        <f aca="false">IF(OR(D10="",D10="keine"),"",(G10-F10))</f>
        <v/>
      </c>
      <c r="I10" s="61" t="str">
        <f aca="false">IF(OR(D10="",D10="keine"),"",INDEX('Effekte N-Saldo'!$B$5:$D$8,MATCH(H10,'Effekte N-Saldo'!$A$5:$A$8,1),3))</f>
        <v/>
      </c>
      <c r="J10" s="58"/>
      <c r="K10" s="58"/>
      <c r="L10" s="58"/>
      <c r="M10" s="62" t="str">
        <f aca="false">IF(D10="","","ohne Berücksichtigung")</f>
        <v/>
      </c>
      <c r="N10" s="58"/>
      <c r="O10" s="55" t="str">
        <f aca="false">IF(OR(D10="",D10="keine",J10="",K10="",L10="",M10="",N10=""),"",INDEX('N Herbst Düngung'!$A$2:$I$8,MATCH(K10,'N Herbst Düngung'!$A$2:$A$8,0),MATCH(J10,'N Herbst Düngung'!$A$2:$I$2,0))-VLOOKUP(N10,'N-Nachl. org. Dgg'!$A$4:$C$7,3,FALSE())-VLOOKUP(L10,'Bodenbearbeitung+Stroh'!$A$10:$B$11,2,FALSE())-VLOOKUP(M10,'Bodenbearbeitung+Stroh'!$A$4:$B$6,2,FALSE())-I10)</f>
        <v/>
      </c>
      <c r="P10" s="55" t="str">
        <f aca="false">IF(N10="","",IF(O10&lt;0,0,O10))</f>
        <v/>
      </c>
    </row>
    <row r="11" customFormat="false" ht="26.45" hidden="false" customHeight="true" outlineLevel="0" collapsed="false">
      <c r="A11" s="55" t="str">
        <f aca="false">IF(B11="","",MAX($A$8:A10)+1)</f>
        <v/>
      </c>
      <c r="B11" s="56"/>
      <c r="C11" s="57"/>
      <c r="D11" s="58"/>
      <c r="E11" s="59"/>
      <c r="F11" s="60" t="str">
        <f aca="false">IF(D11="","",VLOOKUP(D11,'Entzüge VF'!$A$3:$B$35,2,FALSE())*E11)</f>
        <v/>
      </c>
      <c r="G11" s="59"/>
      <c r="H11" s="60" t="str">
        <f aca="false">IF(OR(D11="",D11="keine"),"",(G11-F11))</f>
        <v/>
      </c>
      <c r="I11" s="61" t="str">
        <f aca="false">IF(OR(D11="",D11="keine"),"",INDEX('Effekte N-Saldo'!$B$5:$D$8,MATCH(H11,'Effekte N-Saldo'!$A$5:$A$8,1),3))</f>
        <v/>
      </c>
      <c r="J11" s="58"/>
      <c r="K11" s="58"/>
      <c r="L11" s="58"/>
      <c r="M11" s="62" t="str">
        <f aca="false">IF(D11="","","ohne Berücksichtigung")</f>
        <v/>
      </c>
      <c r="N11" s="58"/>
      <c r="O11" s="55" t="str">
        <f aca="false">IF(OR(D11="",D11="keine",J11="",K11="",L11="",M11="",N11=""),"",INDEX('N Herbst Düngung'!$A$2:$I$8,MATCH(K11,'N Herbst Düngung'!$A$2:$A$8,0),MATCH(J11,'N Herbst Düngung'!$A$2:$I$2,0))-VLOOKUP(N11,'N-Nachl. org. Dgg'!$A$4:$C$7,3,FALSE())-VLOOKUP(L11,'Bodenbearbeitung+Stroh'!$A$10:$B$11,2,FALSE())-VLOOKUP(M11,'Bodenbearbeitung+Stroh'!$A$4:$B$6,2,FALSE())-I11)</f>
        <v/>
      </c>
      <c r="P11" s="55" t="str">
        <f aca="false">IF(N11="","",IF(O11&lt;0,0,O11))</f>
        <v/>
      </c>
    </row>
    <row r="12" customFormat="false" ht="26.45" hidden="false" customHeight="true" outlineLevel="0" collapsed="false">
      <c r="A12" s="55" t="str">
        <f aca="false">IF(B12="","",MAX($A$8:A11)+1)</f>
        <v/>
      </c>
      <c r="B12" s="56"/>
      <c r="C12" s="63"/>
      <c r="D12" s="58"/>
      <c r="E12" s="59"/>
      <c r="F12" s="60" t="str">
        <f aca="false">IF(D12="","",VLOOKUP(D12,'Entzüge VF'!$A$3:$B$35,2,FALSE())*E12)</f>
        <v/>
      </c>
      <c r="G12" s="59"/>
      <c r="H12" s="60" t="str">
        <f aca="false">IF(OR(D12="",D12="keine"),"",(G12-F12))</f>
        <v/>
      </c>
      <c r="I12" s="61" t="str">
        <f aca="false">IF(OR(D12="",D12="keine"),"",INDEX('Effekte N-Saldo'!$B$5:$D$8,MATCH(H12,'Effekte N-Saldo'!$A$5:$A$8,1),3))</f>
        <v/>
      </c>
      <c r="J12" s="58"/>
      <c r="K12" s="58"/>
      <c r="L12" s="58"/>
      <c r="M12" s="62" t="str">
        <f aca="false">IF(D12="","","ohne Berücksichtigung")</f>
        <v/>
      </c>
      <c r="N12" s="58"/>
      <c r="O12" s="55" t="str">
        <f aca="false">IF(OR(D12="",D12="keine",J12="",K12="",L12="",M12="",N12=""),"",INDEX('N Herbst Düngung'!$A$2:$I$8,MATCH(K12,'N Herbst Düngung'!$A$2:$A$8,0),MATCH(J12,'N Herbst Düngung'!$A$2:$I$2,0))-VLOOKUP(N12,'N-Nachl. org. Dgg'!$A$4:$C$7,3,FALSE())-VLOOKUP(L12,'Bodenbearbeitung+Stroh'!$A$10:$B$11,2,FALSE())-VLOOKUP(M12,'Bodenbearbeitung+Stroh'!$A$4:$B$6,2,FALSE())-I12)</f>
        <v/>
      </c>
      <c r="P12" s="55" t="str">
        <f aca="false">IF(N12="","",IF(O12&lt;0,0,O12))</f>
        <v/>
      </c>
    </row>
    <row r="13" customFormat="false" ht="26.45" hidden="false" customHeight="true" outlineLevel="0" collapsed="false">
      <c r="A13" s="55" t="str">
        <f aca="false">IF(B13="","",MAX($A$8:A12)+1)</f>
        <v/>
      </c>
      <c r="B13" s="56"/>
      <c r="C13" s="63"/>
      <c r="D13" s="58"/>
      <c r="E13" s="59"/>
      <c r="F13" s="60" t="str">
        <f aca="false">IF(D13="","",VLOOKUP(D13,'Entzüge VF'!$A$3:$B$35,2,FALSE())*E13)</f>
        <v/>
      </c>
      <c r="G13" s="59"/>
      <c r="H13" s="60" t="str">
        <f aca="false">IF(OR(D13="",D13="keine"),"",(G13-F13))</f>
        <v/>
      </c>
      <c r="I13" s="61" t="str">
        <f aca="false">IF(OR(D13="",D13="keine"),"",INDEX('Effekte N-Saldo'!$B$5:$D$8,MATCH(H13,'Effekte N-Saldo'!$A$5:$A$8,1),3))</f>
        <v/>
      </c>
      <c r="J13" s="58"/>
      <c r="K13" s="58"/>
      <c r="L13" s="58"/>
      <c r="M13" s="62" t="str">
        <f aca="false">IF(D13="","","ohne Berücksichtigung")</f>
        <v/>
      </c>
      <c r="N13" s="58"/>
      <c r="O13" s="55" t="str">
        <f aca="false">IF(OR(D13="",D13="keine",J13="",K13="",L13="",M13="",N13=""),"",INDEX('N Herbst Düngung'!$A$2:$I$8,MATCH(K13,'N Herbst Düngung'!$A$2:$A$8,0),MATCH(J13,'N Herbst Düngung'!$A$2:$I$2,0))-VLOOKUP(N13,'N-Nachl. org. Dgg'!$A$4:$C$7,3,FALSE())-VLOOKUP(L13,'Bodenbearbeitung+Stroh'!$A$10:$B$11,2,FALSE())-VLOOKUP(M13,'Bodenbearbeitung+Stroh'!$A$4:$B$6,2,FALSE())-I13)</f>
        <v/>
      </c>
      <c r="P13" s="55" t="str">
        <f aca="false">IF(N13="","",IF(O13&lt;0,0,O13))</f>
        <v/>
      </c>
    </row>
    <row r="14" customFormat="false" ht="26.45" hidden="false" customHeight="true" outlineLevel="0" collapsed="false">
      <c r="A14" s="55" t="str">
        <f aca="false">IF(B14="","",MAX($A$8:A13)+1)</f>
        <v/>
      </c>
      <c r="B14" s="56"/>
      <c r="C14" s="63"/>
      <c r="D14" s="58"/>
      <c r="E14" s="59"/>
      <c r="F14" s="60" t="str">
        <f aca="false">IF(D14="","",VLOOKUP(D14,'Entzüge VF'!$A$3:$B$35,2,FALSE())*E14)</f>
        <v/>
      </c>
      <c r="G14" s="59"/>
      <c r="H14" s="60" t="str">
        <f aca="false">IF(OR(D14="",D14="keine"),"",(G14-F14))</f>
        <v/>
      </c>
      <c r="I14" s="61" t="str">
        <f aca="false">IF(OR(D14="",D14="keine"),"",INDEX('Effekte N-Saldo'!$B$5:$D$8,MATCH(H14,'Effekte N-Saldo'!$A$5:$A$8,1),3))</f>
        <v/>
      </c>
      <c r="J14" s="58"/>
      <c r="K14" s="58"/>
      <c r="L14" s="58"/>
      <c r="M14" s="62" t="str">
        <f aca="false">IF(D14="","","ohne Berücksichtigung")</f>
        <v/>
      </c>
      <c r="N14" s="58"/>
      <c r="O14" s="55" t="str">
        <f aca="false">IF(OR(D14="",D14="keine",J14="",K14="",L14="",M14="",N14=""),"",INDEX('N Herbst Düngung'!$A$2:$I$8,MATCH(K14,'N Herbst Düngung'!$A$2:$A$8,0),MATCH(J14,'N Herbst Düngung'!$A$2:$I$2,0))-VLOOKUP(N14,'N-Nachl. org. Dgg'!$A$4:$C$7,3,FALSE())-VLOOKUP(L14,'Bodenbearbeitung+Stroh'!$A$10:$B$11,2,FALSE())-VLOOKUP(M14,'Bodenbearbeitung+Stroh'!$A$4:$B$6,2,FALSE())-I14)</f>
        <v/>
      </c>
      <c r="P14" s="55" t="str">
        <f aca="false">IF(N14="","",IF(O14&lt;0,0,O14))</f>
        <v/>
      </c>
    </row>
    <row r="15" customFormat="false" ht="26.45" hidden="false" customHeight="true" outlineLevel="0" collapsed="false">
      <c r="A15" s="55" t="str">
        <f aca="false">IF(B15="","",MAX($A$8:A14)+1)</f>
        <v/>
      </c>
      <c r="B15" s="56"/>
      <c r="C15" s="63"/>
      <c r="D15" s="58"/>
      <c r="E15" s="59"/>
      <c r="F15" s="60" t="str">
        <f aca="false">IF(D15="","",VLOOKUP(D15,'Entzüge VF'!$A$3:$B$35,2,FALSE())*E15)</f>
        <v/>
      </c>
      <c r="G15" s="59"/>
      <c r="H15" s="60" t="str">
        <f aca="false">IF(OR(D15="",D15="keine"),"",(G15-F15))</f>
        <v/>
      </c>
      <c r="I15" s="61" t="str">
        <f aca="false">IF(OR(D15="",D15="keine"),"",INDEX('Effekte N-Saldo'!$B$5:$D$8,MATCH(H15,'Effekte N-Saldo'!$A$5:$A$8,1),3))</f>
        <v/>
      </c>
      <c r="J15" s="58"/>
      <c r="K15" s="58"/>
      <c r="L15" s="58"/>
      <c r="M15" s="62" t="str">
        <f aca="false">IF(D15="","","ohne Berücksichtigung")</f>
        <v/>
      </c>
      <c r="N15" s="58"/>
      <c r="O15" s="55" t="str">
        <f aca="false">IF(OR(D15="",D15="keine",J15="",K15="",L15="",M15="",N15=""),"",INDEX('N Herbst Düngung'!$A$2:$I$8,MATCH(K15,'N Herbst Düngung'!$A$2:$A$8,0),MATCH(J15,'N Herbst Düngung'!$A$2:$I$2,0))-VLOOKUP(N15,'N-Nachl. org. Dgg'!$A$4:$C$7,3,FALSE())-VLOOKUP(L15,'Bodenbearbeitung+Stroh'!$A$10:$B$11,2,FALSE())-VLOOKUP(M15,'Bodenbearbeitung+Stroh'!$A$4:$B$6,2,FALSE())-I15)</f>
        <v/>
      </c>
      <c r="P15" s="55" t="str">
        <f aca="false">IF(N15="","",IF(O15&lt;0,0,O15))</f>
        <v/>
      </c>
    </row>
    <row r="16" customFormat="false" ht="26.45" hidden="false" customHeight="true" outlineLevel="0" collapsed="false">
      <c r="A16" s="55" t="str">
        <f aca="false">IF(B16="","",MAX($A$8:A15)+1)</f>
        <v/>
      </c>
      <c r="B16" s="56"/>
      <c r="C16" s="63"/>
      <c r="D16" s="58"/>
      <c r="E16" s="59"/>
      <c r="F16" s="60" t="str">
        <f aca="false">IF(D16="","",VLOOKUP(D16,'Entzüge VF'!$A$3:$B$35,2,FALSE())*E16)</f>
        <v/>
      </c>
      <c r="G16" s="59"/>
      <c r="H16" s="60" t="str">
        <f aca="false">IF(OR(D16="",D16="keine"),"",(G16-F16))</f>
        <v/>
      </c>
      <c r="I16" s="61" t="str">
        <f aca="false">IF(OR(D16="",D16="keine"),"",INDEX('Effekte N-Saldo'!$B$5:$D$8,MATCH(H16,'Effekte N-Saldo'!$A$5:$A$8,1),3))</f>
        <v/>
      </c>
      <c r="J16" s="58"/>
      <c r="K16" s="58"/>
      <c r="L16" s="58"/>
      <c r="M16" s="62" t="str">
        <f aca="false">IF(D16="","","ohne Berücksichtigung")</f>
        <v/>
      </c>
      <c r="N16" s="58"/>
      <c r="O16" s="55" t="str">
        <f aca="false">IF(OR(D16="",D16="keine",J16="",K16="",L16="",M16="",N16=""),"",INDEX('N Herbst Düngung'!$A$2:$I$8,MATCH(K16,'N Herbst Düngung'!$A$2:$A$8,0),MATCH(J16,'N Herbst Düngung'!$A$2:$I$2,0))-VLOOKUP(N16,'N-Nachl. org. Dgg'!$A$4:$C$7,3,FALSE())-VLOOKUP(L16,'Bodenbearbeitung+Stroh'!$A$10:$B$11,2,FALSE())-VLOOKUP(M16,'Bodenbearbeitung+Stroh'!$A$4:$B$6,2,FALSE())-I16)</f>
        <v/>
      </c>
      <c r="P16" s="55" t="str">
        <f aca="false">IF(N16="","",IF(O16&lt;0,0,O16))</f>
        <v/>
      </c>
    </row>
    <row r="17" customFormat="false" ht="26.45" hidden="false" customHeight="true" outlineLevel="0" collapsed="false">
      <c r="A17" s="55" t="str">
        <f aca="false">IF(B17="","",MAX($A$8:A16)+1)</f>
        <v/>
      </c>
      <c r="B17" s="56"/>
      <c r="C17" s="63"/>
      <c r="D17" s="58"/>
      <c r="E17" s="59"/>
      <c r="F17" s="60" t="str">
        <f aca="false">IF(D17="","",VLOOKUP(D17,'Entzüge VF'!$A$3:$B$35,2,FALSE())*E17)</f>
        <v/>
      </c>
      <c r="G17" s="59"/>
      <c r="H17" s="60" t="str">
        <f aca="false">IF(OR(D17="",D17="keine"),"",(G17-F17))</f>
        <v/>
      </c>
      <c r="I17" s="61" t="str">
        <f aca="false">IF(OR(D17="",D17="keine"),"",INDEX('Effekte N-Saldo'!$B$5:$D$8,MATCH(H17,'Effekte N-Saldo'!$A$5:$A$8,1),3))</f>
        <v/>
      </c>
      <c r="J17" s="58"/>
      <c r="K17" s="58"/>
      <c r="L17" s="58"/>
      <c r="M17" s="62" t="str">
        <f aca="false">IF(D17="","","ohne Berücksichtigung")</f>
        <v/>
      </c>
      <c r="N17" s="58"/>
      <c r="O17" s="55" t="str">
        <f aca="false">IF(OR(D17="",D17="keine",J17="",K17="",L17="",M17="",N17=""),"",INDEX('N Herbst Düngung'!$A$2:$I$8,MATCH(K17,'N Herbst Düngung'!$A$2:$A$8,0),MATCH(J17,'N Herbst Düngung'!$A$2:$I$2,0))-VLOOKUP(N17,'N-Nachl. org. Dgg'!$A$4:$C$7,3,FALSE())-VLOOKUP(L17,'Bodenbearbeitung+Stroh'!$A$10:$B$11,2,FALSE())-VLOOKUP(M17,'Bodenbearbeitung+Stroh'!$A$4:$B$6,2,FALSE())-I17)</f>
        <v/>
      </c>
      <c r="P17" s="55" t="str">
        <f aca="false">IF(N17="","",IF(O17&lt;0,0,O17))</f>
        <v/>
      </c>
    </row>
    <row r="18" customFormat="false" ht="26.45" hidden="false" customHeight="true" outlineLevel="0" collapsed="false">
      <c r="A18" s="55" t="str">
        <f aca="false">IF(B18="","",MAX($A$8:A17)+1)</f>
        <v/>
      </c>
      <c r="B18" s="56"/>
      <c r="C18" s="63"/>
      <c r="D18" s="58"/>
      <c r="E18" s="59"/>
      <c r="F18" s="60" t="str">
        <f aca="false">IF(D18="","",VLOOKUP(D18,'Entzüge VF'!$A$3:$B$35,2,FALSE())*E18)</f>
        <v/>
      </c>
      <c r="G18" s="59"/>
      <c r="H18" s="60" t="str">
        <f aca="false">IF(OR(D18="",D18="keine"),"",(G18-F18))</f>
        <v/>
      </c>
      <c r="I18" s="61" t="str">
        <f aca="false">IF(OR(D18="",D18="keine"),"",INDEX('Effekte N-Saldo'!$B$5:$D$8,MATCH(H18,'Effekte N-Saldo'!$A$5:$A$8,1),3))</f>
        <v/>
      </c>
      <c r="J18" s="58"/>
      <c r="K18" s="58"/>
      <c r="L18" s="58"/>
      <c r="M18" s="62" t="str">
        <f aca="false">IF(D18="","","ohne Berücksichtigung")</f>
        <v/>
      </c>
      <c r="N18" s="58"/>
      <c r="O18" s="55" t="str">
        <f aca="false">IF(OR(D18="",D18="keine",J18="",K18="",L18="",M18="",N18=""),"",INDEX('N Herbst Düngung'!$A$2:$I$8,MATCH(K18,'N Herbst Düngung'!$A$2:$A$8,0),MATCH(J18,'N Herbst Düngung'!$A$2:$I$2,0))-VLOOKUP(N18,'N-Nachl. org. Dgg'!$A$4:$C$7,3,FALSE())-VLOOKUP(L18,'Bodenbearbeitung+Stroh'!$A$10:$B$11,2,FALSE())-VLOOKUP(M18,'Bodenbearbeitung+Stroh'!$A$4:$B$6,2,FALSE())-I18)</f>
        <v/>
      </c>
      <c r="P18" s="55" t="str">
        <f aca="false">IF(N18="","",IF(O18&lt;0,0,O18))</f>
        <v/>
      </c>
    </row>
    <row r="19" customFormat="false" ht="26.45" hidden="false" customHeight="true" outlineLevel="0" collapsed="false">
      <c r="A19" s="55" t="str">
        <f aca="false">IF(B19="","",MAX($A$8:A18)+1)</f>
        <v/>
      </c>
      <c r="B19" s="56"/>
      <c r="C19" s="63"/>
      <c r="D19" s="58"/>
      <c r="E19" s="59"/>
      <c r="F19" s="60" t="str">
        <f aca="false">IF(D19="","",VLOOKUP(D19,'Entzüge VF'!$A$3:$B$35,2,FALSE())*E19)</f>
        <v/>
      </c>
      <c r="G19" s="59"/>
      <c r="H19" s="60" t="str">
        <f aca="false">IF(OR(D19="",D19="keine"),"",(G19-F19))</f>
        <v/>
      </c>
      <c r="I19" s="61" t="str">
        <f aca="false">IF(OR(D19="",D19="keine"),"",INDEX('Effekte N-Saldo'!$B$5:$D$8,MATCH(H19,'Effekte N-Saldo'!$A$5:$A$8,1),3))</f>
        <v/>
      </c>
      <c r="J19" s="58"/>
      <c r="K19" s="58"/>
      <c r="L19" s="58"/>
      <c r="M19" s="62" t="str">
        <f aca="false">IF(D19="","","ohne Berücksichtigung")</f>
        <v/>
      </c>
      <c r="N19" s="58"/>
      <c r="O19" s="55" t="str">
        <f aca="false">IF(OR(D19="",D19="keine",J19="",K19="",L19="",M19="",N19=""),"",INDEX('N Herbst Düngung'!$A$2:$I$8,MATCH(K19,'N Herbst Düngung'!$A$2:$A$8,0),MATCH(J19,'N Herbst Düngung'!$A$2:$I$2,0))-VLOOKUP(N19,'N-Nachl. org. Dgg'!$A$4:$C$7,3,FALSE())-VLOOKUP(L19,'Bodenbearbeitung+Stroh'!$A$10:$B$11,2,FALSE())-VLOOKUP(M19,'Bodenbearbeitung+Stroh'!$A$4:$B$6,2,FALSE())-I19)</f>
        <v/>
      </c>
      <c r="P19" s="55" t="str">
        <f aca="false">IF(N19="","",IF(O19&lt;0,0,O19))</f>
        <v/>
      </c>
    </row>
    <row r="20" customFormat="false" ht="26.45" hidden="false" customHeight="true" outlineLevel="0" collapsed="false">
      <c r="A20" s="55" t="str">
        <f aca="false">IF(B20="","",MAX($A$8:A19)+1)</f>
        <v/>
      </c>
      <c r="B20" s="56"/>
      <c r="C20" s="63"/>
      <c r="D20" s="58"/>
      <c r="E20" s="59"/>
      <c r="F20" s="60" t="str">
        <f aca="false">IF(D20="","",VLOOKUP(D20,'Entzüge VF'!$A$3:$B$35,2,FALSE())*E20)</f>
        <v/>
      </c>
      <c r="G20" s="59"/>
      <c r="H20" s="60" t="str">
        <f aca="false">IF(OR(D20="",D20="keine"),"",(G20-F20))</f>
        <v/>
      </c>
      <c r="I20" s="61" t="str">
        <f aca="false">IF(OR(D20="",D20="keine"),"",INDEX('Effekte N-Saldo'!$B$5:$D$8,MATCH(H20,'Effekte N-Saldo'!$A$5:$A$8,1),3))</f>
        <v/>
      </c>
      <c r="J20" s="58"/>
      <c r="K20" s="58"/>
      <c r="L20" s="58"/>
      <c r="M20" s="62" t="str">
        <f aca="false">IF(D20="","","ohne Berücksichtigung")</f>
        <v/>
      </c>
      <c r="N20" s="58"/>
      <c r="O20" s="55" t="str">
        <f aca="false">IF(OR(D20="",D20="keine",J20="",K20="",L20="",M20="",N20=""),"",INDEX('N Herbst Düngung'!$A$2:$I$8,MATCH(K20,'N Herbst Düngung'!$A$2:$A$8,0),MATCH(J20,'N Herbst Düngung'!$A$2:$I$2,0))-VLOOKUP(N20,'N-Nachl. org. Dgg'!$A$4:$C$7,3,FALSE())-VLOOKUP(L20,'Bodenbearbeitung+Stroh'!$A$10:$B$11,2,FALSE())-VLOOKUP(M20,'Bodenbearbeitung+Stroh'!$A$4:$B$6,2,FALSE())-I20)</f>
        <v/>
      </c>
      <c r="P20" s="55" t="str">
        <f aca="false">IF(N20="","",IF(O20&lt;0,0,O20))</f>
        <v/>
      </c>
    </row>
    <row r="21" customFormat="false" ht="26.45" hidden="false" customHeight="true" outlineLevel="0" collapsed="false">
      <c r="A21" s="55" t="str">
        <f aca="false">IF(B21="","",MAX($A$8:A20)+1)</f>
        <v/>
      </c>
      <c r="B21" s="56"/>
      <c r="C21" s="63"/>
      <c r="D21" s="58"/>
      <c r="E21" s="59"/>
      <c r="F21" s="60" t="str">
        <f aca="false">IF(D21="","",VLOOKUP(D21,'Entzüge VF'!$A$3:$B$35,2,FALSE())*E21)</f>
        <v/>
      </c>
      <c r="G21" s="59"/>
      <c r="H21" s="60" t="str">
        <f aca="false">IF(OR(D21="",D21="keine"),"",(G21-F21))</f>
        <v/>
      </c>
      <c r="I21" s="61" t="str">
        <f aca="false">IF(OR(D21="",D21="keine"),"",INDEX('Effekte N-Saldo'!$B$5:$D$8,MATCH(H21,'Effekte N-Saldo'!$A$5:$A$8,1),3))</f>
        <v/>
      </c>
      <c r="J21" s="58"/>
      <c r="K21" s="58"/>
      <c r="L21" s="58"/>
      <c r="M21" s="62" t="str">
        <f aca="false">IF(D21="","","ohne Berücksichtigung")</f>
        <v/>
      </c>
      <c r="N21" s="58"/>
      <c r="O21" s="55" t="str">
        <f aca="false">IF(OR(D21="",D21="keine",J21="",K21="",L21="",M21="",N21=""),"",INDEX('N Herbst Düngung'!$A$2:$I$8,MATCH(K21,'N Herbst Düngung'!$A$2:$A$8,0),MATCH(J21,'N Herbst Düngung'!$A$2:$I$2,0))-VLOOKUP(N21,'N-Nachl. org. Dgg'!$A$4:$C$7,3,FALSE())-VLOOKUP(L21,'Bodenbearbeitung+Stroh'!$A$10:$B$11,2,FALSE())-VLOOKUP(M21,'Bodenbearbeitung+Stroh'!$A$4:$B$6,2,FALSE())-I21)</f>
        <v/>
      </c>
      <c r="P21" s="55" t="str">
        <f aca="false">IF(N21="","",IF(O21&lt;0,0,O21))</f>
        <v/>
      </c>
    </row>
    <row r="22" customFormat="false" ht="26.45" hidden="false" customHeight="true" outlineLevel="0" collapsed="false">
      <c r="A22" s="55" t="str">
        <f aca="false">IF(B22="","",MAX($A$8:A21)+1)</f>
        <v/>
      </c>
      <c r="B22" s="56"/>
      <c r="C22" s="63"/>
      <c r="D22" s="58"/>
      <c r="E22" s="59"/>
      <c r="F22" s="60" t="str">
        <f aca="false">IF(D22="","",VLOOKUP(D22,'Entzüge VF'!$A$3:$B$35,2,FALSE())*E22)</f>
        <v/>
      </c>
      <c r="G22" s="59"/>
      <c r="H22" s="60" t="str">
        <f aca="false">IF(OR(D22="",D22="keine"),"",(G22-F22))</f>
        <v/>
      </c>
      <c r="I22" s="61" t="str">
        <f aca="false">IF(OR(D22="",D22="keine"),"",INDEX('Effekte N-Saldo'!$B$5:$D$8,MATCH(H22,'Effekte N-Saldo'!$A$5:$A$8,1),3))</f>
        <v/>
      </c>
      <c r="J22" s="58"/>
      <c r="K22" s="58"/>
      <c r="L22" s="58"/>
      <c r="M22" s="62" t="str">
        <f aca="false">IF(D22="","","ohne Berücksichtigung")</f>
        <v/>
      </c>
      <c r="N22" s="58"/>
      <c r="O22" s="55" t="str">
        <f aca="false">IF(OR(D22="",D22="keine",J22="",K22="",L22="",M22="",N22=""),"",INDEX('N Herbst Düngung'!$A$2:$I$8,MATCH(K22,'N Herbst Düngung'!$A$2:$A$8,0),MATCH(J22,'N Herbst Düngung'!$A$2:$I$2,0))-VLOOKUP(N22,'N-Nachl. org. Dgg'!$A$4:$C$7,3,FALSE())-VLOOKUP(L22,'Bodenbearbeitung+Stroh'!$A$10:$B$11,2,FALSE())-VLOOKUP(M22,'Bodenbearbeitung+Stroh'!$A$4:$B$6,2,FALSE())-I22)</f>
        <v/>
      </c>
      <c r="P22" s="55" t="str">
        <f aca="false">IF(N22="","",IF(O22&lt;0,0,O22))</f>
        <v/>
      </c>
    </row>
    <row r="23" customFormat="false" ht="26.45" hidden="false" customHeight="true" outlineLevel="0" collapsed="false">
      <c r="A23" s="55" t="str">
        <f aca="false">IF(B23="","",MAX($A$8:A22)+1)</f>
        <v/>
      </c>
      <c r="B23" s="56"/>
      <c r="C23" s="63"/>
      <c r="D23" s="58"/>
      <c r="E23" s="59"/>
      <c r="F23" s="60" t="str">
        <f aca="false">IF(D23="","",VLOOKUP(D23,'Entzüge VF'!$A$3:$B$35,2,FALSE())*E23)</f>
        <v/>
      </c>
      <c r="G23" s="59"/>
      <c r="H23" s="60" t="str">
        <f aca="false">IF(OR(D23="",D23="keine"),"",(G23-F23))</f>
        <v/>
      </c>
      <c r="I23" s="61" t="str">
        <f aca="false">IF(OR(D23="",D23="keine"),"",INDEX('Effekte N-Saldo'!$B$5:$D$8,MATCH(H23,'Effekte N-Saldo'!$A$5:$A$8,1),3))</f>
        <v/>
      </c>
      <c r="J23" s="58"/>
      <c r="K23" s="58"/>
      <c r="L23" s="58"/>
      <c r="M23" s="62" t="str">
        <f aca="false">IF(D23="","","ohne Berücksichtigung")</f>
        <v/>
      </c>
      <c r="N23" s="58"/>
      <c r="O23" s="55" t="str">
        <f aca="false">IF(OR(D23="",D23="keine",J23="",K23="",L23="",M23="",N23=""),"",INDEX('N Herbst Düngung'!$A$2:$I$8,MATCH(K23,'N Herbst Düngung'!$A$2:$A$8,0),MATCH(J23,'N Herbst Düngung'!$A$2:$I$2,0))-VLOOKUP(N23,'N-Nachl. org. Dgg'!$A$4:$C$7,3,FALSE())-VLOOKUP(L23,'Bodenbearbeitung+Stroh'!$A$10:$B$11,2,FALSE())-VLOOKUP(M23,'Bodenbearbeitung+Stroh'!$A$4:$B$6,2,FALSE())-I23)</f>
        <v/>
      </c>
      <c r="P23" s="55" t="str">
        <f aca="false">IF(N23="","",IF(O23&lt;0,0,O23))</f>
        <v/>
      </c>
    </row>
    <row r="24" customFormat="false" ht="26.45" hidden="false" customHeight="true" outlineLevel="0" collapsed="false">
      <c r="A24" s="55" t="str">
        <f aca="false">IF(B24="","",MAX($A$8:A23)+1)</f>
        <v/>
      </c>
      <c r="B24" s="56"/>
      <c r="C24" s="63"/>
      <c r="D24" s="58"/>
      <c r="E24" s="59"/>
      <c r="F24" s="60" t="str">
        <f aca="false">IF(D24="","",VLOOKUP(D24,'Entzüge VF'!$A$3:$B$35,2,FALSE())*E24)</f>
        <v/>
      </c>
      <c r="G24" s="59"/>
      <c r="H24" s="60" t="str">
        <f aca="false">IF(OR(D24="",D24="keine"),"",(G24-F24))</f>
        <v/>
      </c>
      <c r="I24" s="61" t="str">
        <f aca="false">IF(OR(D24="",D24="keine"),"",INDEX('Effekte N-Saldo'!$B$5:$D$8,MATCH(H24,'Effekte N-Saldo'!$A$5:$A$8,1),3))</f>
        <v/>
      </c>
      <c r="J24" s="58"/>
      <c r="K24" s="58"/>
      <c r="L24" s="58"/>
      <c r="M24" s="62" t="str">
        <f aca="false">IF(D24="","","ohne Berücksichtigung")</f>
        <v/>
      </c>
      <c r="N24" s="58"/>
      <c r="O24" s="55" t="str">
        <f aca="false">IF(OR(D24="",D24="keine",J24="",K24="",L24="",M24="",N24=""),"",INDEX('N Herbst Düngung'!$A$2:$I$8,MATCH(K24,'N Herbst Düngung'!$A$2:$A$8,0),MATCH(J24,'N Herbst Düngung'!$A$2:$I$2,0))-VLOOKUP(N24,'N-Nachl. org. Dgg'!$A$4:$C$7,3,FALSE())-VLOOKUP(L24,'Bodenbearbeitung+Stroh'!$A$10:$B$11,2,FALSE())-VLOOKUP(M24,'Bodenbearbeitung+Stroh'!$A$4:$B$6,2,FALSE())-I24)</f>
        <v/>
      </c>
      <c r="P24" s="55" t="str">
        <f aca="false">IF(N24="","",IF(O24&lt;0,0,O24))</f>
        <v/>
      </c>
    </row>
    <row r="25" customFormat="false" ht="26.45" hidden="false" customHeight="true" outlineLevel="0" collapsed="false">
      <c r="A25" s="55" t="str">
        <f aca="false">IF(B25="","",MAX($A$8:A24)+1)</f>
        <v/>
      </c>
      <c r="B25" s="56"/>
      <c r="C25" s="63"/>
      <c r="D25" s="58"/>
      <c r="E25" s="59"/>
      <c r="F25" s="60" t="str">
        <f aca="false">IF(D25="","",VLOOKUP(D25,'Entzüge VF'!$A$3:$B$35,2,FALSE())*E25)</f>
        <v/>
      </c>
      <c r="G25" s="59"/>
      <c r="H25" s="60" t="str">
        <f aca="false">IF(OR(D25="",D25="keine"),"",(G25-F25))</f>
        <v/>
      </c>
      <c r="I25" s="61" t="str">
        <f aca="false">IF(OR(D25="",D25="keine"),"",INDEX('Effekte N-Saldo'!$B$5:$D$8,MATCH(H25,'Effekte N-Saldo'!$A$5:$A$8,1),3))</f>
        <v/>
      </c>
      <c r="J25" s="58"/>
      <c r="K25" s="58"/>
      <c r="L25" s="58"/>
      <c r="M25" s="62" t="str">
        <f aca="false">IF(D25="","","ohne Berücksichtigung")</f>
        <v/>
      </c>
      <c r="N25" s="58"/>
      <c r="O25" s="55" t="str">
        <f aca="false">IF(OR(D25="",D25="keine",J25="",K25="",L25="",M25="",N25=""),"",INDEX('N Herbst Düngung'!$A$2:$I$8,MATCH(K25,'N Herbst Düngung'!$A$2:$A$8,0),MATCH(J25,'N Herbst Düngung'!$A$2:$I$2,0))-VLOOKUP(N25,'N-Nachl. org. Dgg'!$A$4:$C$7,3,FALSE())-VLOOKUP(L25,'Bodenbearbeitung+Stroh'!$A$10:$B$11,2,FALSE())-VLOOKUP(M25,'Bodenbearbeitung+Stroh'!$A$4:$B$6,2,FALSE())-I25)</f>
        <v/>
      </c>
      <c r="P25" s="55" t="str">
        <f aca="false">IF(N25="","",IF(O25&lt;0,0,O25))</f>
        <v/>
      </c>
    </row>
    <row r="26" customFormat="false" ht="26.45" hidden="false" customHeight="true" outlineLevel="0" collapsed="false">
      <c r="A26" s="55" t="str">
        <f aca="false">IF(B26="","",MAX($A$8:A25)+1)</f>
        <v/>
      </c>
      <c r="B26" s="56"/>
      <c r="C26" s="63"/>
      <c r="D26" s="58"/>
      <c r="E26" s="59"/>
      <c r="F26" s="60" t="str">
        <f aca="false">IF(D26="","",VLOOKUP(D26,'Entzüge VF'!$A$3:$B$35,2,FALSE())*E26)</f>
        <v/>
      </c>
      <c r="G26" s="59"/>
      <c r="H26" s="60" t="str">
        <f aca="false">IF(OR(D26="",D26="keine"),"",(G26-F26))</f>
        <v/>
      </c>
      <c r="I26" s="61" t="str">
        <f aca="false">IF(OR(D26="",D26="keine"),"",INDEX('Effekte N-Saldo'!$B$5:$D$8,MATCH(H26,'Effekte N-Saldo'!$A$5:$A$8,1),3))</f>
        <v/>
      </c>
      <c r="J26" s="58"/>
      <c r="K26" s="58"/>
      <c r="L26" s="58"/>
      <c r="M26" s="62" t="str">
        <f aca="false">IF(D26="","","ohne Berücksichtigung")</f>
        <v/>
      </c>
      <c r="N26" s="58"/>
      <c r="O26" s="55" t="str">
        <f aca="false">IF(OR(D26="",D26="keine",J26="",K26="",L26="",M26="",N26=""),"",INDEX('N Herbst Düngung'!$A$2:$I$8,MATCH(K26,'N Herbst Düngung'!$A$2:$A$8,0),MATCH(J26,'N Herbst Düngung'!$A$2:$I$2,0))-VLOOKUP(N26,'N-Nachl. org. Dgg'!$A$4:$C$7,3,FALSE())-VLOOKUP(L26,'Bodenbearbeitung+Stroh'!$A$10:$B$11,2,FALSE())-VLOOKUP(M26,'Bodenbearbeitung+Stroh'!$A$4:$B$6,2,FALSE())-I26)</f>
        <v/>
      </c>
      <c r="P26" s="55" t="str">
        <f aca="false">IF(N26="","",IF(O26&lt;0,0,O26))</f>
        <v/>
      </c>
    </row>
    <row r="27" customFormat="false" ht="26.45" hidden="false" customHeight="true" outlineLevel="0" collapsed="false">
      <c r="A27" s="55" t="str">
        <f aca="false">IF(B27="","",MAX($A$8:A26)+1)</f>
        <v/>
      </c>
      <c r="B27" s="56"/>
      <c r="C27" s="63"/>
      <c r="D27" s="58"/>
      <c r="E27" s="59"/>
      <c r="F27" s="60" t="str">
        <f aca="false">IF(D27="","",VLOOKUP(D27,'Entzüge VF'!$A$3:$B$35,2,FALSE())*E27)</f>
        <v/>
      </c>
      <c r="G27" s="59"/>
      <c r="H27" s="60" t="str">
        <f aca="false">IF(OR(D27="",D27="keine"),"",(G27-F27))</f>
        <v/>
      </c>
      <c r="I27" s="61" t="str">
        <f aca="false">IF(OR(D27="",D27="keine"),"",INDEX('Effekte N-Saldo'!$B$5:$D$8,MATCH(H27,'Effekte N-Saldo'!$A$5:$A$8,1),3))</f>
        <v/>
      </c>
      <c r="J27" s="58"/>
      <c r="K27" s="58"/>
      <c r="L27" s="58"/>
      <c r="M27" s="62" t="str">
        <f aca="false">IF(D27="","","ohne Berücksichtigung")</f>
        <v/>
      </c>
      <c r="N27" s="58"/>
      <c r="O27" s="55" t="str">
        <f aca="false">IF(OR(D27="",D27="keine",J27="",K27="",L27="",M27="",N27=""),"",INDEX('N Herbst Düngung'!$A$2:$I$8,MATCH(K27,'N Herbst Düngung'!$A$2:$A$8,0),MATCH(J27,'N Herbst Düngung'!$A$2:$I$2,0))-VLOOKUP(N27,'N-Nachl. org. Dgg'!$A$4:$C$7,3,FALSE())-VLOOKUP(L27,'Bodenbearbeitung+Stroh'!$A$10:$B$11,2,FALSE())-VLOOKUP(M27,'Bodenbearbeitung+Stroh'!$A$4:$B$6,2,FALSE())-I27)</f>
        <v/>
      </c>
      <c r="P27" s="55" t="str">
        <f aca="false">IF(N27="","",IF(O27&lt;0,0,O27))</f>
        <v/>
      </c>
    </row>
    <row r="28" customFormat="false" ht="26.45" hidden="false" customHeight="true" outlineLevel="0" collapsed="false">
      <c r="A28" s="55" t="str">
        <f aca="false">IF(B28="","",MAX($A$8:A27)+1)</f>
        <v/>
      </c>
      <c r="B28" s="56"/>
      <c r="C28" s="63"/>
      <c r="D28" s="58"/>
      <c r="E28" s="59"/>
      <c r="F28" s="60" t="str">
        <f aca="false">IF(D28="","",VLOOKUP(D28,'Entzüge VF'!$A$3:$B$35,2,FALSE())*E28)</f>
        <v/>
      </c>
      <c r="G28" s="59"/>
      <c r="H28" s="60" t="str">
        <f aca="false">IF(OR(D28="",D28="keine"),"",(G28-F28))</f>
        <v/>
      </c>
      <c r="I28" s="61" t="str">
        <f aca="false">IF(OR(D28="",D28="keine"),"",INDEX('Effekte N-Saldo'!$B$5:$D$8,MATCH(H28,'Effekte N-Saldo'!$A$5:$A$8,1),3))</f>
        <v/>
      </c>
      <c r="J28" s="58"/>
      <c r="K28" s="58"/>
      <c r="L28" s="58"/>
      <c r="M28" s="62" t="str">
        <f aca="false">IF(D28="","","ohne Berücksichtigung")</f>
        <v/>
      </c>
      <c r="N28" s="58"/>
      <c r="O28" s="55" t="str">
        <f aca="false">IF(OR(D28="",D28="keine",J28="",K28="",L28="",M28="",N28=""),"",INDEX('N Herbst Düngung'!$A$2:$I$8,MATCH(K28,'N Herbst Düngung'!$A$2:$A$8,0),MATCH(J28,'N Herbst Düngung'!$A$2:$I$2,0))-VLOOKUP(N28,'N-Nachl. org. Dgg'!$A$4:$C$7,3,FALSE())-VLOOKUP(L28,'Bodenbearbeitung+Stroh'!$A$10:$B$11,2,FALSE())-VLOOKUP(M28,'Bodenbearbeitung+Stroh'!$A$4:$B$6,2,FALSE())-I28)</f>
        <v/>
      </c>
      <c r="P28" s="55" t="str">
        <f aca="false">IF(N28="","",IF(O28&lt;0,0,O28))</f>
        <v/>
      </c>
    </row>
    <row r="29" customFormat="false" ht="26.45" hidden="false" customHeight="true" outlineLevel="0" collapsed="false">
      <c r="A29" s="55" t="str">
        <f aca="false">IF(B29="","",MAX($A$8:A28)+1)</f>
        <v/>
      </c>
      <c r="B29" s="56"/>
      <c r="C29" s="63"/>
      <c r="D29" s="58"/>
      <c r="E29" s="59"/>
      <c r="F29" s="60" t="str">
        <f aca="false">IF(D29="","",VLOOKUP(D29,'Entzüge VF'!$A$3:$B$35,2,FALSE())*E29)</f>
        <v/>
      </c>
      <c r="G29" s="59"/>
      <c r="H29" s="60" t="str">
        <f aca="false">IF(OR(D29="",D29="keine"),"",(G29-F29))</f>
        <v/>
      </c>
      <c r="I29" s="61" t="str">
        <f aca="false">IF(OR(D29="",D29="keine"),"",INDEX('Effekte N-Saldo'!$B$5:$D$8,MATCH(H29,'Effekte N-Saldo'!$A$5:$A$8,1),3))</f>
        <v/>
      </c>
      <c r="J29" s="58"/>
      <c r="K29" s="58"/>
      <c r="L29" s="58"/>
      <c r="M29" s="62" t="str">
        <f aca="false">IF(D29="","","ohne Berücksichtigung")</f>
        <v/>
      </c>
      <c r="N29" s="58"/>
      <c r="O29" s="55" t="str">
        <f aca="false">IF(OR(D29="",D29="keine",J29="",K29="",L29="",M29="",N29=""),"",INDEX('N Herbst Düngung'!$A$2:$I$8,MATCH(K29,'N Herbst Düngung'!$A$2:$A$8,0),MATCH(J29,'N Herbst Düngung'!$A$2:$I$2,0))-VLOOKUP(N29,'N-Nachl. org. Dgg'!$A$4:$C$7,3,FALSE())-VLOOKUP(L29,'Bodenbearbeitung+Stroh'!$A$10:$B$11,2,FALSE())-VLOOKUP(M29,'Bodenbearbeitung+Stroh'!$A$4:$B$6,2,FALSE())-I29)</f>
        <v/>
      </c>
      <c r="P29" s="55" t="str">
        <f aca="false">IF(N29="","",IF(O29&lt;0,0,O29))</f>
        <v/>
      </c>
    </row>
    <row r="30" customFormat="false" ht="26.45" hidden="false" customHeight="true" outlineLevel="0" collapsed="false">
      <c r="A30" s="55" t="str">
        <f aca="false">IF(B30="","",MAX($A$8:A29)+1)</f>
        <v/>
      </c>
      <c r="B30" s="56"/>
      <c r="C30" s="63"/>
      <c r="D30" s="58"/>
      <c r="E30" s="59"/>
      <c r="F30" s="60" t="str">
        <f aca="false">IF(D30="","",VLOOKUP(D30,'Entzüge VF'!$A$3:$B$35,2,FALSE())*E30)</f>
        <v/>
      </c>
      <c r="G30" s="59"/>
      <c r="H30" s="60" t="str">
        <f aca="false">IF(OR(D30="",D30="keine"),"",(G30-F30))</f>
        <v/>
      </c>
      <c r="I30" s="61" t="str">
        <f aca="false">IF(OR(D30="",D30="keine"),"",INDEX('Effekte N-Saldo'!$B$5:$D$8,MATCH(H30,'Effekte N-Saldo'!$A$5:$A$8,1),3))</f>
        <v/>
      </c>
      <c r="J30" s="58"/>
      <c r="K30" s="58"/>
      <c r="L30" s="58"/>
      <c r="M30" s="62" t="str">
        <f aca="false">IF(D30="","","ohne Berücksichtigung")</f>
        <v/>
      </c>
      <c r="N30" s="58"/>
      <c r="O30" s="55" t="str">
        <f aca="false">IF(OR(D30="",D30="keine",J30="",K30="",L30="",M30="",N30=""),"",INDEX('N Herbst Düngung'!$A$2:$I$8,MATCH(K30,'N Herbst Düngung'!$A$2:$A$8,0),MATCH(J30,'N Herbst Düngung'!$A$2:$I$2,0))-VLOOKUP(N30,'N-Nachl. org. Dgg'!$A$4:$C$7,3,FALSE())-VLOOKUP(L30,'Bodenbearbeitung+Stroh'!$A$10:$B$11,2,FALSE())-VLOOKUP(M30,'Bodenbearbeitung+Stroh'!$A$4:$B$6,2,FALSE())-I30)</f>
        <v/>
      </c>
      <c r="P30" s="55" t="str">
        <f aca="false">IF(N30="","",IF(O30&lt;0,0,O30))</f>
        <v/>
      </c>
    </row>
    <row r="31" customFormat="false" ht="26.45" hidden="false" customHeight="true" outlineLevel="0" collapsed="false">
      <c r="A31" s="55" t="str">
        <f aca="false">IF(B31="","",MAX($A$8:A30)+1)</f>
        <v/>
      </c>
      <c r="B31" s="56"/>
      <c r="C31" s="63"/>
      <c r="D31" s="58"/>
      <c r="E31" s="59"/>
      <c r="F31" s="60" t="str">
        <f aca="false">IF(D31="","",VLOOKUP(D31,'Entzüge VF'!$A$3:$B$35,2,FALSE())*E31)</f>
        <v/>
      </c>
      <c r="G31" s="59"/>
      <c r="H31" s="60" t="str">
        <f aca="false">IF(OR(D31="",D31="keine"),"",(G31-F31))</f>
        <v/>
      </c>
      <c r="I31" s="61" t="str">
        <f aca="false">IF(OR(D31="",D31="keine"),"",INDEX('Effekte N-Saldo'!$B$5:$D$8,MATCH(H31,'Effekte N-Saldo'!$A$5:$A$8,1),3))</f>
        <v/>
      </c>
      <c r="J31" s="58"/>
      <c r="K31" s="58"/>
      <c r="L31" s="58"/>
      <c r="M31" s="62" t="str">
        <f aca="false">IF(D31="","","ohne Berücksichtigung")</f>
        <v/>
      </c>
      <c r="N31" s="58"/>
      <c r="O31" s="55" t="str">
        <f aca="false">IF(OR(D31="",D31="keine",J31="",K31="",L31="",M31="",N31=""),"",INDEX('N Herbst Düngung'!$A$2:$I$8,MATCH(K31,'N Herbst Düngung'!$A$2:$A$8,0),MATCH(J31,'N Herbst Düngung'!$A$2:$I$2,0))-VLOOKUP(N31,'N-Nachl. org. Dgg'!$A$4:$C$7,3,FALSE())-VLOOKUP(L31,'Bodenbearbeitung+Stroh'!$A$10:$B$11,2,FALSE())-VLOOKUP(M31,'Bodenbearbeitung+Stroh'!$A$4:$B$6,2,FALSE())-I31)</f>
        <v/>
      </c>
      <c r="P31" s="55" t="str">
        <f aca="false">IF(N31="","",IF(O31&lt;0,0,O31))</f>
        <v/>
      </c>
    </row>
    <row r="32" customFormat="false" ht="26.45" hidden="false" customHeight="true" outlineLevel="0" collapsed="false">
      <c r="A32" s="55" t="str">
        <f aca="false">IF(B32="","",MAX($A$8:A31)+1)</f>
        <v/>
      </c>
      <c r="B32" s="56"/>
      <c r="C32" s="63"/>
      <c r="D32" s="58"/>
      <c r="E32" s="59"/>
      <c r="F32" s="60" t="str">
        <f aca="false">IF(D32="","",VLOOKUP(D32,'Entzüge VF'!$A$3:$B$35,2,FALSE())*E32)</f>
        <v/>
      </c>
      <c r="G32" s="59"/>
      <c r="H32" s="60" t="str">
        <f aca="false">IF(OR(D32="",D32="keine"),"",(G32-F32))</f>
        <v/>
      </c>
      <c r="I32" s="61" t="str">
        <f aca="false">IF(OR(D32="",D32="keine"),"",INDEX('Effekte N-Saldo'!$B$5:$D$8,MATCH(H32,'Effekte N-Saldo'!$A$5:$A$8,1),3))</f>
        <v/>
      </c>
      <c r="J32" s="58"/>
      <c r="K32" s="58"/>
      <c r="L32" s="58"/>
      <c r="M32" s="62" t="str">
        <f aca="false">IF(D32="","","ohne Berücksichtigung")</f>
        <v/>
      </c>
      <c r="N32" s="58"/>
      <c r="O32" s="55" t="str">
        <f aca="false">IF(OR(D32="",D32="keine",J32="",K32="",L32="",M32="",N32=""),"",INDEX('N Herbst Düngung'!$A$2:$I$8,MATCH(K32,'N Herbst Düngung'!$A$2:$A$8,0),MATCH(J32,'N Herbst Düngung'!$A$2:$I$2,0))-VLOOKUP(N32,'N-Nachl. org. Dgg'!$A$4:$C$7,3,FALSE())-VLOOKUP(L32,'Bodenbearbeitung+Stroh'!$A$10:$B$11,2,FALSE())-VLOOKUP(M32,'Bodenbearbeitung+Stroh'!$A$4:$B$6,2,FALSE())-I32)</f>
        <v/>
      </c>
      <c r="P32" s="55" t="str">
        <f aca="false">IF(N32="","",IF(O32&lt;0,0,O32))</f>
        <v/>
      </c>
    </row>
    <row r="33" customFormat="false" ht="26.45" hidden="false" customHeight="true" outlineLevel="0" collapsed="false">
      <c r="A33" s="55" t="str">
        <f aca="false">IF(B33="","",MAX($A$8:A32)+1)</f>
        <v/>
      </c>
      <c r="B33" s="56"/>
      <c r="C33" s="63"/>
      <c r="D33" s="58"/>
      <c r="E33" s="59"/>
      <c r="F33" s="60" t="str">
        <f aca="false">IF(D33="","",VLOOKUP(D33,'Entzüge VF'!$A$3:$B$35,2,FALSE())*E33)</f>
        <v/>
      </c>
      <c r="G33" s="59"/>
      <c r="H33" s="60" t="str">
        <f aca="false">IF(OR(D33="",D33="keine"),"",(G33-F33))</f>
        <v/>
      </c>
      <c r="I33" s="61" t="str">
        <f aca="false">IF(OR(D33="",D33="keine"),"",INDEX('Effekte N-Saldo'!$B$5:$D$8,MATCH(H33,'Effekte N-Saldo'!$A$5:$A$8,1),3))</f>
        <v/>
      </c>
      <c r="J33" s="58"/>
      <c r="K33" s="58"/>
      <c r="L33" s="58"/>
      <c r="M33" s="62" t="str">
        <f aca="false">IF(D33="","","ohne Berücksichtigung")</f>
        <v/>
      </c>
      <c r="N33" s="58"/>
      <c r="O33" s="55" t="str">
        <f aca="false">IF(OR(D33="",D33="keine",J33="",K33="",L33="",M33="",N33=""),"",INDEX('N Herbst Düngung'!$A$2:$I$8,MATCH(K33,'N Herbst Düngung'!$A$2:$A$8,0),MATCH(J33,'N Herbst Düngung'!$A$2:$I$2,0))-VLOOKUP(N33,'N-Nachl. org. Dgg'!$A$4:$C$7,3,FALSE())-VLOOKUP(L33,'Bodenbearbeitung+Stroh'!$A$10:$B$11,2,FALSE())-VLOOKUP(M33,'Bodenbearbeitung+Stroh'!$A$4:$B$6,2,FALSE())-I33)</f>
        <v/>
      </c>
      <c r="P33" s="55" t="str">
        <f aca="false">IF(N33="","",IF(O33&lt;0,0,O33))</f>
        <v/>
      </c>
    </row>
    <row r="34" customFormat="false" ht="26.45" hidden="false" customHeight="true" outlineLevel="0" collapsed="false">
      <c r="A34" s="55" t="str">
        <f aca="false">IF(B34="","",MAX($A$8:A33)+1)</f>
        <v/>
      </c>
      <c r="B34" s="56"/>
      <c r="C34" s="63"/>
      <c r="D34" s="58"/>
      <c r="E34" s="59"/>
      <c r="F34" s="60" t="str">
        <f aca="false">IF(D34="","",VLOOKUP(D34,'Entzüge VF'!$A$3:$B$35,2,FALSE())*E34)</f>
        <v/>
      </c>
      <c r="G34" s="59"/>
      <c r="H34" s="60" t="str">
        <f aca="false">IF(OR(D34="",D34="keine"),"",(G34-F34))</f>
        <v/>
      </c>
      <c r="I34" s="61" t="str">
        <f aca="false">IF(OR(D34="",D34="keine"),"",INDEX('Effekte N-Saldo'!$B$5:$D$8,MATCH(H34,'Effekte N-Saldo'!$A$5:$A$8,1),3))</f>
        <v/>
      </c>
      <c r="J34" s="58"/>
      <c r="K34" s="58"/>
      <c r="L34" s="58"/>
      <c r="M34" s="62" t="str">
        <f aca="false">IF(D34="","","ohne Berücksichtigung")</f>
        <v/>
      </c>
      <c r="N34" s="58"/>
      <c r="O34" s="55" t="str">
        <f aca="false">IF(OR(D34="",D34="keine",J34="",K34="",L34="",M34="",N34=""),"",INDEX('N Herbst Düngung'!$A$2:$I$8,MATCH(K34,'N Herbst Düngung'!$A$2:$A$8,0),MATCH(J34,'N Herbst Düngung'!$A$2:$I$2,0))-VLOOKUP(N34,'N-Nachl. org. Dgg'!$A$4:$C$7,3,FALSE())-VLOOKUP(L34,'Bodenbearbeitung+Stroh'!$A$10:$B$11,2,FALSE())-VLOOKUP(M34,'Bodenbearbeitung+Stroh'!$A$4:$B$6,2,FALSE())-I34)</f>
        <v/>
      </c>
      <c r="P34" s="55" t="str">
        <f aca="false">IF(N34="","",IF(O34&lt;0,0,O34))</f>
        <v/>
      </c>
    </row>
    <row r="35" customFormat="false" ht="26.45" hidden="false" customHeight="true" outlineLevel="0" collapsed="false">
      <c r="A35" s="55" t="str">
        <f aca="false">IF(B35="","",MAX($A$8:A34)+1)</f>
        <v/>
      </c>
      <c r="B35" s="56"/>
      <c r="C35" s="63"/>
      <c r="D35" s="58"/>
      <c r="E35" s="59"/>
      <c r="F35" s="60" t="str">
        <f aca="false">IF(D35="","",VLOOKUP(D35,'Entzüge VF'!$A$3:$B$35,2,FALSE())*E35)</f>
        <v/>
      </c>
      <c r="G35" s="59"/>
      <c r="H35" s="60" t="str">
        <f aca="false">IF(OR(D35="",D35="keine"),"",(G35-F35))</f>
        <v/>
      </c>
      <c r="I35" s="61" t="str">
        <f aca="false">IF(OR(D35="",D35="keine"),"",INDEX('Effekte N-Saldo'!$B$5:$D$8,MATCH(H35,'Effekte N-Saldo'!$A$5:$A$8,1),3))</f>
        <v/>
      </c>
      <c r="J35" s="58"/>
      <c r="K35" s="58"/>
      <c r="L35" s="58"/>
      <c r="M35" s="62" t="str">
        <f aca="false">IF(D35="","","ohne Berücksichtigung")</f>
        <v/>
      </c>
      <c r="N35" s="58"/>
      <c r="O35" s="55" t="str">
        <f aca="false">IF(OR(D35="",D35="keine",J35="",K35="",L35="",M35="",N35=""),"",INDEX('N Herbst Düngung'!$A$2:$I$8,MATCH(K35,'N Herbst Düngung'!$A$2:$A$8,0),MATCH(J35,'N Herbst Düngung'!$A$2:$I$2,0))-VLOOKUP(N35,'N-Nachl. org. Dgg'!$A$4:$C$7,3,FALSE())-VLOOKUP(L35,'Bodenbearbeitung+Stroh'!$A$10:$B$11,2,FALSE())-VLOOKUP(M35,'Bodenbearbeitung+Stroh'!$A$4:$B$6,2,FALSE())-I35)</f>
        <v/>
      </c>
      <c r="P35" s="55" t="str">
        <f aca="false">IF(N35="","",IF(O35&lt;0,0,O35))</f>
        <v/>
      </c>
    </row>
    <row r="36" customFormat="false" ht="26.45" hidden="false" customHeight="true" outlineLevel="0" collapsed="false">
      <c r="A36" s="55" t="str">
        <f aca="false">IF(B36="","",MAX($A$8:A35)+1)</f>
        <v/>
      </c>
      <c r="B36" s="56"/>
      <c r="C36" s="63"/>
      <c r="D36" s="58"/>
      <c r="E36" s="59"/>
      <c r="F36" s="60" t="str">
        <f aca="false">IF(D36="","",VLOOKUP(D36,'Entzüge VF'!$A$3:$B$35,2,FALSE())*E36)</f>
        <v/>
      </c>
      <c r="G36" s="59"/>
      <c r="H36" s="60" t="str">
        <f aca="false">IF(OR(D36="",D36="keine"),"",(G36-F36))</f>
        <v/>
      </c>
      <c r="I36" s="61" t="str">
        <f aca="false">IF(OR(D36="",D36="keine"),"",INDEX('Effekte N-Saldo'!$B$5:$D$8,MATCH(H36,'Effekte N-Saldo'!$A$5:$A$8,1),3))</f>
        <v/>
      </c>
      <c r="J36" s="58"/>
      <c r="K36" s="58"/>
      <c r="L36" s="58"/>
      <c r="M36" s="62" t="str">
        <f aca="false">IF(D36="","","ohne Berücksichtigung")</f>
        <v/>
      </c>
      <c r="N36" s="58"/>
      <c r="O36" s="55" t="str">
        <f aca="false">IF(OR(D36="",D36="keine",J36="",K36="",L36="",M36="",N36=""),"",INDEX('N Herbst Düngung'!$A$2:$I$8,MATCH(K36,'N Herbst Düngung'!$A$2:$A$8,0),MATCH(J36,'N Herbst Düngung'!$A$2:$I$2,0))-VLOOKUP(N36,'N-Nachl. org. Dgg'!$A$4:$C$7,3,FALSE())-VLOOKUP(L36,'Bodenbearbeitung+Stroh'!$A$10:$B$11,2,FALSE())-VLOOKUP(M36,'Bodenbearbeitung+Stroh'!$A$4:$B$6,2,FALSE())-I36)</f>
        <v/>
      </c>
      <c r="P36" s="55" t="str">
        <f aca="false">IF(N36="","",IF(O36&lt;0,0,O36))</f>
        <v/>
      </c>
    </row>
    <row r="37" customFormat="false" ht="26.45" hidden="false" customHeight="true" outlineLevel="0" collapsed="false">
      <c r="A37" s="55" t="str">
        <f aca="false">IF(B37="","",MAX($A$8:A36)+1)</f>
        <v/>
      </c>
      <c r="B37" s="56"/>
      <c r="C37" s="63"/>
      <c r="D37" s="58"/>
      <c r="E37" s="59"/>
      <c r="F37" s="60" t="str">
        <f aca="false">IF(D37="","",VLOOKUP(D37,'Entzüge VF'!$A$3:$B$35,2,FALSE())*E37)</f>
        <v/>
      </c>
      <c r="G37" s="59"/>
      <c r="H37" s="60" t="str">
        <f aca="false">IF(OR(D37="",D37="keine"),"",(G37-F37))</f>
        <v/>
      </c>
      <c r="I37" s="61" t="str">
        <f aca="false">IF(OR(D37="",D37="keine"),"",INDEX('Effekte N-Saldo'!$B$5:$D$8,MATCH(H37,'Effekte N-Saldo'!$A$5:$A$8,1),3))</f>
        <v/>
      </c>
      <c r="J37" s="58"/>
      <c r="K37" s="58"/>
      <c r="L37" s="58"/>
      <c r="M37" s="62" t="str">
        <f aca="false">IF(D37="","","ohne Berücksichtigung")</f>
        <v/>
      </c>
      <c r="N37" s="58"/>
      <c r="O37" s="55" t="str">
        <f aca="false">IF(OR(D37="",D37="keine",J37="",K37="",L37="",M37="",N37=""),"",INDEX('N Herbst Düngung'!$A$2:$I$8,MATCH(K37,'N Herbst Düngung'!$A$2:$A$8,0),MATCH(J37,'N Herbst Düngung'!$A$2:$I$2,0))-VLOOKUP(N37,'N-Nachl. org. Dgg'!$A$4:$C$7,3,FALSE())-VLOOKUP(L37,'Bodenbearbeitung+Stroh'!$A$10:$B$11,2,FALSE())-VLOOKUP(M37,'Bodenbearbeitung+Stroh'!$A$4:$B$6,2,FALSE())-I37)</f>
        <v/>
      </c>
      <c r="P37" s="55" t="str">
        <f aca="false">IF(N37="","",IF(O37&lt;0,0,O37))</f>
        <v/>
      </c>
    </row>
    <row r="38" customFormat="false" ht="26.45" hidden="false" customHeight="true" outlineLevel="0" collapsed="false">
      <c r="A38" s="55" t="str">
        <f aca="false">IF(B38="","",MAX($A$8:A37)+1)</f>
        <v/>
      </c>
      <c r="B38" s="56"/>
      <c r="C38" s="63"/>
      <c r="D38" s="58"/>
      <c r="E38" s="59"/>
      <c r="F38" s="60" t="str">
        <f aca="false">IF(D38="","",VLOOKUP(D38,'Entzüge VF'!$A$3:$B$35,2,FALSE())*E38)</f>
        <v/>
      </c>
      <c r="G38" s="59"/>
      <c r="H38" s="60" t="str">
        <f aca="false">IF(OR(D38="",D38="keine"),"",(G38-F38))</f>
        <v/>
      </c>
      <c r="I38" s="61" t="str">
        <f aca="false">IF(OR(D38="",D38="keine"),"",INDEX('Effekte N-Saldo'!$B$5:$D$8,MATCH(H38,'Effekte N-Saldo'!$A$5:$A$8,1),3))</f>
        <v/>
      </c>
      <c r="J38" s="58"/>
      <c r="K38" s="58"/>
      <c r="L38" s="58"/>
      <c r="M38" s="62" t="str">
        <f aca="false">IF(D38="","","ohne Berücksichtigung")</f>
        <v/>
      </c>
      <c r="N38" s="58"/>
      <c r="O38" s="55" t="str">
        <f aca="false">IF(OR(D38="",D38="keine",J38="",K38="",L38="",M38="",N38=""),"",INDEX('N Herbst Düngung'!$A$2:$I$8,MATCH(K38,'N Herbst Düngung'!$A$2:$A$8,0),MATCH(J38,'N Herbst Düngung'!$A$2:$I$2,0))-VLOOKUP(N38,'N-Nachl. org. Dgg'!$A$4:$C$7,3,FALSE())-VLOOKUP(L38,'Bodenbearbeitung+Stroh'!$A$10:$B$11,2,FALSE())-VLOOKUP(M38,'Bodenbearbeitung+Stroh'!$A$4:$B$6,2,FALSE())-I38)</f>
        <v/>
      </c>
      <c r="P38" s="55" t="str">
        <f aca="false">IF(N38="","",IF(O38&lt;0,0,O38))</f>
        <v/>
      </c>
    </row>
    <row r="39" customFormat="false" ht="26.45" hidden="false" customHeight="true" outlineLevel="0" collapsed="false">
      <c r="A39" s="55" t="str">
        <f aca="false">IF(B39="","",MAX($A$8:A38)+1)</f>
        <v/>
      </c>
      <c r="B39" s="56"/>
      <c r="C39" s="63"/>
      <c r="D39" s="58"/>
      <c r="E39" s="59"/>
      <c r="F39" s="60" t="str">
        <f aca="false">IF(D39="","",VLOOKUP(D39,'Entzüge VF'!$A$3:$B$35,2,FALSE())*E39)</f>
        <v/>
      </c>
      <c r="G39" s="59"/>
      <c r="H39" s="60" t="str">
        <f aca="false">IF(OR(D39="",D39="keine"),"",(G39-F39))</f>
        <v/>
      </c>
      <c r="I39" s="61" t="str">
        <f aca="false">IF(OR(D39="",D39="keine"),"",INDEX('Effekte N-Saldo'!$B$5:$D$8,MATCH(H39,'Effekte N-Saldo'!$A$5:$A$8,1),3))</f>
        <v/>
      </c>
      <c r="J39" s="58"/>
      <c r="K39" s="58"/>
      <c r="L39" s="58"/>
      <c r="M39" s="62" t="str">
        <f aca="false">IF(D39="","","ohne Berücksichtigung")</f>
        <v/>
      </c>
      <c r="N39" s="58"/>
      <c r="O39" s="55" t="str">
        <f aca="false">IF(OR(D39="",D39="keine",J39="",K39="",L39="",M39="",N39=""),"",INDEX('N Herbst Düngung'!$A$2:$I$8,MATCH(K39,'N Herbst Düngung'!$A$2:$A$8,0),MATCH(J39,'N Herbst Düngung'!$A$2:$I$2,0))-VLOOKUP(N39,'N-Nachl. org. Dgg'!$A$4:$C$7,3,FALSE())-VLOOKUP(L39,'Bodenbearbeitung+Stroh'!$A$10:$B$11,2,FALSE())-VLOOKUP(M39,'Bodenbearbeitung+Stroh'!$A$4:$B$6,2,FALSE())-I39)</f>
        <v/>
      </c>
      <c r="P39" s="55" t="str">
        <f aca="false">IF(N39="","",IF(O39&lt;0,0,O39))</f>
        <v/>
      </c>
    </row>
    <row r="40" customFormat="false" ht="26.45" hidden="false" customHeight="true" outlineLevel="0" collapsed="false">
      <c r="A40" s="55" t="str">
        <f aca="false">IF(B40="","",MAX($A$8:A39)+1)</f>
        <v/>
      </c>
      <c r="B40" s="56"/>
      <c r="C40" s="63"/>
      <c r="D40" s="58"/>
      <c r="E40" s="59"/>
      <c r="F40" s="60" t="str">
        <f aca="false">IF(D40="","",VLOOKUP(D40,'Entzüge VF'!$A$3:$B$35,2,FALSE())*E40)</f>
        <v/>
      </c>
      <c r="G40" s="59"/>
      <c r="H40" s="60" t="str">
        <f aca="false">IF(OR(D40="",D40="keine"),"",(G40-F40))</f>
        <v/>
      </c>
      <c r="I40" s="61" t="str">
        <f aca="false">IF(OR(D40="",D40="keine"),"",INDEX('Effekte N-Saldo'!$B$5:$D$8,MATCH(H40,'Effekte N-Saldo'!$A$5:$A$8,1),3))</f>
        <v/>
      </c>
      <c r="J40" s="58"/>
      <c r="K40" s="58"/>
      <c r="L40" s="58"/>
      <c r="M40" s="62" t="str">
        <f aca="false">IF(D40="","","ohne Berücksichtigung")</f>
        <v/>
      </c>
      <c r="N40" s="58"/>
      <c r="O40" s="55" t="str">
        <f aca="false">IF(OR(D40="",D40="keine",J40="",K40="",L40="",M40="",N40=""),"",INDEX('N Herbst Düngung'!$A$2:$I$8,MATCH(K40,'N Herbst Düngung'!$A$2:$A$8,0),MATCH(J40,'N Herbst Düngung'!$A$2:$I$2,0))-VLOOKUP(N40,'N-Nachl. org. Dgg'!$A$4:$C$7,3,FALSE())-VLOOKUP(L40,'Bodenbearbeitung+Stroh'!$A$10:$B$11,2,FALSE())-VLOOKUP(M40,'Bodenbearbeitung+Stroh'!$A$4:$B$6,2,FALSE())-I40)</f>
        <v/>
      </c>
      <c r="P40" s="55" t="str">
        <f aca="false">IF(N40="","",IF(O40&lt;0,0,O40))</f>
        <v/>
      </c>
    </row>
    <row r="41" customFormat="false" ht="26.45" hidden="false" customHeight="true" outlineLevel="0" collapsed="false">
      <c r="A41" s="55" t="str">
        <f aca="false">IF(B41="","",MAX($A$8:A40)+1)</f>
        <v/>
      </c>
      <c r="B41" s="56"/>
      <c r="C41" s="63"/>
      <c r="D41" s="58"/>
      <c r="E41" s="59"/>
      <c r="F41" s="60" t="str">
        <f aca="false">IF(D41="","",VLOOKUP(D41,'Entzüge VF'!$A$3:$B$35,2,FALSE())*E41)</f>
        <v/>
      </c>
      <c r="G41" s="59"/>
      <c r="H41" s="60" t="str">
        <f aca="false">IF(OR(D41="",D41="keine"),"",(G41-F41))</f>
        <v/>
      </c>
      <c r="I41" s="61" t="str">
        <f aca="false">IF(OR(D41="",D41="keine"),"",INDEX('Effekte N-Saldo'!$B$5:$D$8,MATCH(H41,'Effekte N-Saldo'!$A$5:$A$8,1),3))</f>
        <v/>
      </c>
      <c r="J41" s="58"/>
      <c r="K41" s="58"/>
      <c r="L41" s="58"/>
      <c r="M41" s="62" t="str">
        <f aca="false">IF(D41="","","ohne Berücksichtigung")</f>
        <v/>
      </c>
      <c r="N41" s="58"/>
      <c r="O41" s="55" t="str">
        <f aca="false">IF(OR(D41="",D41="keine",J41="",K41="",L41="",M41="",N41=""),"",INDEX('N Herbst Düngung'!$A$2:$I$8,MATCH(K41,'N Herbst Düngung'!$A$2:$A$8,0),MATCH(J41,'N Herbst Düngung'!$A$2:$I$2,0))-VLOOKUP(N41,'N-Nachl. org. Dgg'!$A$4:$C$7,3,FALSE())-VLOOKUP(L41,'Bodenbearbeitung+Stroh'!$A$10:$B$11,2,FALSE())-VLOOKUP(M41,'Bodenbearbeitung+Stroh'!$A$4:$B$6,2,FALSE())-I41)</f>
        <v/>
      </c>
      <c r="P41" s="55" t="str">
        <f aca="false">IF(N41="","",IF(O41&lt;0,0,O41))</f>
        <v/>
      </c>
    </row>
    <row r="42" customFormat="false" ht="26.45" hidden="false" customHeight="true" outlineLevel="0" collapsed="false">
      <c r="A42" s="55" t="str">
        <f aca="false">IF(B42="","",MAX($A$8:A41)+1)</f>
        <v/>
      </c>
      <c r="B42" s="56"/>
      <c r="C42" s="63"/>
      <c r="D42" s="58"/>
      <c r="E42" s="59"/>
      <c r="F42" s="60" t="str">
        <f aca="false">IF(D42="","",VLOOKUP(D42,'Entzüge VF'!$A$3:$B$35,2,FALSE())*E42)</f>
        <v/>
      </c>
      <c r="G42" s="59"/>
      <c r="H42" s="60" t="str">
        <f aca="false">IF(OR(D42="",D42="keine"),"",(G42-F42))</f>
        <v/>
      </c>
      <c r="I42" s="61" t="str">
        <f aca="false">IF(OR(D42="",D42="keine"),"",INDEX('Effekte N-Saldo'!$B$5:$D$8,MATCH(H42,'Effekte N-Saldo'!$A$5:$A$8,1),3))</f>
        <v/>
      </c>
      <c r="J42" s="58"/>
      <c r="K42" s="58"/>
      <c r="L42" s="58"/>
      <c r="M42" s="62" t="str">
        <f aca="false">IF(D42="","","ohne Berücksichtigung")</f>
        <v/>
      </c>
      <c r="N42" s="58"/>
      <c r="O42" s="55" t="str">
        <f aca="false">IF(OR(D42="",D42="keine",J42="",K42="",L42="",M42="",N42=""),"",INDEX('N Herbst Düngung'!$A$2:$I$8,MATCH(K42,'N Herbst Düngung'!$A$2:$A$8,0),MATCH(J42,'N Herbst Düngung'!$A$2:$I$2,0))-VLOOKUP(N42,'N-Nachl. org. Dgg'!$A$4:$C$7,3,FALSE())-VLOOKUP(L42,'Bodenbearbeitung+Stroh'!$A$10:$B$11,2,FALSE())-VLOOKUP(M42,'Bodenbearbeitung+Stroh'!$A$4:$B$6,2,FALSE())-I42)</f>
        <v/>
      </c>
      <c r="P42" s="55" t="str">
        <f aca="false">IF(N42="","",IF(O42&lt;0,0,O42))</f>
        <v/>
      </c>
    </row>
    <row r="43" customFormat="false" ht="26.45" hidden="false" customHeight="true" outlineLevel="0" collapsed="false">
      <c r="A43" s="55" t="str">
        <f aca="false">IF(B43="","",MAX($A$8:A42)+1)</f>
        <v/>
      </c>
      <c r="B43" s="56"/>
      <c r="C43" s="63"/>
      <c r="D43" s="58"/>
      <c r="E43" s="59"/>
      <c r="F43" s="60" t="str">
        <f aca="false">IF(D43="","",VLOOKUP(D43,'Entzüge VF'!$A$3:$B$35,2,FALSE())*E43)</f>
        <v/>
      </c>
      <c r="G43" s="59"/>
      <c r="H43" s="60" t="str">
        <f aca="false">IF(OR(D43="",D43="keine"),"",(G43-F43))</f>
        <v/>
      </c>
      <c r="I43" s="61" t="str">
        <f aca="false">IF(OR(D43="",D43="keine"),"",INDEX('Effekte N-Saldo'!$B$5:$D$8,MATCH(H43,'Effekte N-Saldo'!$A$5:$A$8,1),3))</f>
        <v/>
      </c>
      <c r="J43" s="58"/>
      <c r="K43" s="58"/>
      <c r="L43" s="58"/>
      <c r="M43" s="62" t="str">
        <f aca="false">IF(D43="","","ohne Berücksichtigung")</f>
        <v/>
      </c>
      <c r="N43" s="58"/>
      <c r="O43" s="55" t="str">
        <f aca="false">IF(OR(D43="",D43="keine",J43="",K43="",L43="",M43="",N43=""),"",INDEX('N Herbst Düngung'!$A$2:$I$8,MATCH(K43,'N Herbst Düngung'!$A$2:$A$8,0),MATCH(J43,'N Herbst Düngung'!$A$2:$I$2,0))-VLOOKUP(N43,'N-Nachl. org. Dgg'!$A$4:$C$7,3,FALSE())-VLOOKUP(L43,'Bodenbearbeitung+Stroh'!$A$10:$B$11,2,FALSE())-VLOOKUP(M43,'Bodenbearbeitung+Stroh'!$A$4:$B$6,2,FALSE())-I43)</f>
        <v/>
      </c>
      <c r="P43" s="55" t="str">
        <f aca="false">IF(N43="","",IF(O43&lt;0,0,O43))</f>
        <v/>
      </c>
    </row>
    <row r="44" customFormat="false" ht="26.45" hidden="false" customHeight="true" outlineLevel="0" collapsed="false">
      <c r="A44" s="55" t="str">
        <f aca="false">IF(B44="","",MAX($A$8:A43)+1)</f>
        <v/>
      </c>
      <c r="B44" s="56"/>
      <c r="C44" s="63"/>
      <c r="D44" s="58"/>
      <c r="E44" s="59"/>
      <c r="F44" s="60" t="str">
        <f aca="false">IF(D44="","",VLOOKUP(D44,'Entzüge VF'!$A$3:$B$35,2,FALSE())*E44)</f>
        <v/>
      </c>
      <c r="G44" s="59"/>
      <c r="H44" s="60" t="str">
        <f aca="false">IF(OR(D44="",D44="keine"),"",(G44-F44))</f>
        <v/>
      </c>
      <c r="I44" s="61" t="str">
        <f aca="false">IF(OR(D44="",D44="keine"),"",INDEX('Effekte N-Saldo'!$B$5:$D$8,MATCH(H44,'Effekte N-Saldo'!$A$5:$A$8,1),3))</f>
        <v/>
      </c>
      <c r="J44" s="58"/>
      <c r="K44" s="58"/>
      <c r="L44" s="58"/>
      <c r="M44" s="62" t="str">
        <f aca="false">IF(D44="","","ohne Berücksichtigung")</f>
        <v/>
      </c>
      <c r="N44" s="58"/>
      <c r="O44" s="55" t="str">
        <f aca="false">IF(OR(D44="",D44="keine",J44="",K44="",L44="",M44="",N44=""),"",INDEX('N Herbst Düngung'!$A$2:$I$8,MATCH(K44,'N Herbst Düngung'!$A$2:$A$8,0),MATCH(J44,'N Herbst Düngung'!$A$2:$I$2,0))-VLOOKUP(N44,'N-Nachl. org. Dgg'!$A$4:$C$7,3,FALSE())-VLOOKUP(L44,'Bodenbearbeitung+Stroh'!$A$10:$B$11,2,FALSE())-VLOOKUP(M44,'Bodenbearbeitung+Stroh'!$A$4:$B$6,2,FALSE())-I44)</f>
        <v/>
      </c>
      <c r="P44" s="55" t="str">
        <f aca="false">IF(N44="","",IF(O44&lt;0,0,O44))</f>
        <v/>
      </c>
    </row>
    <row r="45" customFormat="false" ht="26.45" hidden="false" customHeight="true" outlineLevel="0" collapsed="false">
      <c r="A45" s="55" t="str">
        <f aca="false">IF(B45="","",MAX($A$8:A44)+1)</f>
        <v/>
      </c>
      <c r="B45" s="56"/>
      <c r="C45" s="63"/>
      <c r="D45" s="58"/>
      <c r="E45" s="59"/>
      <c r="F45" s="60" t="str">
        <f aca="false">IF(D45="","",VLOOKUP(D45,'Entzüge VF'!$A$3:$B$35,2,FALSE())*E45)</f>
        <v/>
      </c>
      <c r="G45" s="59"/>
      <c r="H45" s="60" t="str">
        <f aca="false">IF(OR(D45="",D45="keine"),"",(G45-F45))</f>
        <v/>
      </c>
      <c r="I45" s="61" t="str">
        <f aca="false">IF(OR(D45="",D45="keine"),"",INDEX('Effekte N-Saldo'!$B$5:$D$8,MATCH(H45,'Effekte N-Saldo'!$A$5:$A$8,1),3))</f>
        <v/>
      </c>
      <c r="J45" s="58"/>
      <c r="K45" s="58"/>
      <c r="L45" s="58"/>
      <c r="M45" s="62" t="str">
        <f aca="false">IF(D45="","","ohne Berücksichtigung")</f>
        <v/>
      </c>
      <c r="N45" s="58"/>
      <c r="O45" s="55" t="str">
        <f aca="false">IF(OR(D45="",D45="keine",J45="",K45="",L45="",M45="",N45=""),"",INDEX('N Herbst Düngung'!$A$2:$I$8,MATCH(K45,'N Herbst Düngung'!$A$2:$A$8,0),MATCH(J45,'N Herbst Düngung'!$A$2:$I$2,0))-VLOOKUP(N45,'N-Nachl. org. Dgg'!$A$4:$C$7,3,FALSE())-VLOOKUP(L45,'Bodenbearbeitung+Stroh'!$A$10:$B$11,2,FALSE())-VLOOKUP(M45,'Bodenbearbeitung+Stroh'!$A$4:$B$6,2,FALSE())-I45)</f>
        <v/>
      </c>
      <c r="P45" s="55" t="str">
        <f aca="false">IF(N45="","",IF(O45&lt;0,0,O45))</f>
        <v/>
      </c>
    </row>
    <row r="46" customFormat="false" ht="26.45" hidden="false" customHeight="true" outlineLevel="0" collapsed="false">
      <c r="A46" s="55" t="str">
        <f aca="false">IF(B46="","",MAX($A$8:A45)+1)</f>
        <v/>
      </c>
      <c r="B46" s="56"/>
      <c r="C46" s="63"/>
      <c r="D46" s="58"/>
      <c r="E46" s="59"/>
      <c r="F46" s="60" t="str">
        <f aca="false">IF(D46="","",VLOOKUP(D46,'Entzüge VF'!$A$3:$B$35,2,FALSE())*E46)</f>
        <v/>
      </c>
      <c r="G46" s="59"/>
      <c r="H46" s="60" t="str">
        <f aca="false">IF(OR(D46="",D46="keine"),"",(G46-F46))</f>
        <v/>
      </c>
      <c r="I46" s="61" t="str">
        <f aca="false">IF(OR(D46="",D46="keine"),"",INDEX('Effekte N-Saldo'!$B$5:$D$8,MATCH(H46,'Effekte N-Saldo'!$A$5:$A$8,1),3))</f>
        <v/>
      </c>
      <c r="J46" s="58"/>
      <c r="K46" s="58"/>
      <c r="L46" s="58"/>
      <c r="M46" s="62" t="str">
        <f aca="false">IF(D46="","","ohne Berücksichtigung")</f>
        <v/>
      </c>
      <c r="N46" s="58"/>
      <c r="O46" s="55" t="str">
        <f aca="false">IF(OR(D46="",D46="keine",J46="",K46="",L46="",M46="",N46=""),"",INDEX('N Herbst Düngung'!$A$2:$I$8,MATCH(K46,'N Herbst Düngung'!$A$2:$A$8,0),MATCH(J46,'N Herbst Düngung'!$A$2:$I$2,0))-VLOOKUP(N46,'N-Nachl. org. Dgg'!$A$4:$C$7,3,FALSE())-VLOOKUP(L46,'Bodenbearbeitung+Stroh'!$A$10:$B$11,2,FALSE())-VLOOKUP(M46,'Bodenbearbeitung+Stroh'!$A$4:$B$6,2,FALSE())-I46)</f>
        <v/>
      </c>
      <c r="P46" s="55" t="str">
        <f aca="false">IF(N46="","",IF(O46&lt;0,0,O46))</f>
        <v/>
      </c>
    </row>
    <row r="47" customFormat="false" ht="26.45" hidden="false" customHeight="true" outlineLevel="0" collapsed="false">
      <c r="A47" s="55" t="str">
        <f aca="false">IF(B47="","",MAX($A$8:A46)+1)</f>
        <v/>
      </c>
      <c r="B47" s="56"/>
      <c r="C47" s="63"/>
      <c r="D47" s="58"/>
      <c r="E47" s="59"/>
      <c r="F47" s="60" t="str">
        <f aca="false">IF(D47="","",VLOOKUP(D47,'Entzüge VF'!$A$3:$B$35,2,FALSE())*E47)</f>
        <v/>
      </c>
      <c r="G47" s="59"/>
      <c r="H47" s="60" t="str">
        <f aca="false">IF(OR(D47="",D47="keine"),"",(G47-F47))</f>
        <v/>
      </c>
      <c r="I47" s="61" t="str">
        <f aca="false">IF(OR(D47="",D47="keine"),"",INDEX('Effekte N-Saldo'!$B$5:$D$8,MATCH(H47,'Effekte N-Saldo'!$A$5:$A$8,1),3))</f>
        <v/>
      </c>
      <c r="J47" s="58"/>
      <c r="K47" s="58"/>
      <c r="L47" s="58"/>
      <c r="M47" s="62" t="str">
        <f aca="false">IF(D47="","","ohne Berücksichtigung")</f>
        <v/>
      </c>
      <c r="N47" s="58"/>
      <c r="O47" s="55" t="str">
        <f aca="false">IF(OR(D47="",D47="keine",J47="",K47="",L47="",M47="",N47=""),"",INDEX('N Herbst Düngung'!$A$2:$I$8,MATCH(K47,'N Herbst Düngung'!$A$2:$A$8,0),MATCH(J47,'N Herbst Düngung'!$A$2:$I$2,0))-VLOOKUP(N47,'N-Nachl. org. Dgg'!$A$4:$C$7,3,FALSE())-VLOOKUP(L47,'Bodenbearbeitung+Stroh'!$A$10:$B$11,2,FALSE())-VLOOKUP(M47,'Bodenbearbeitung+Stroh'!$A$4:$B$6,2,FALSE())-I47)</f>
        <v/>
      </c>
      <c r="P47" s="55" t="str">
        <f aca="false">IF(N47="","",IF(O47&lt;0,0,O47))</f>
        <v/>
      </c>
    </row>
    <row r="48" customFormat="false" ht="26.45" hidden="false" customHeight="true" outlineLevel="0" collapsed="false">
      <c r="A48" s="55" t="str">
        <f aca="false">IF(B48="","",MAX($A$8:A47)+1)</f>
        <v/>
      </c>
      <c r="B48" s="56"/>
      <c r="C48" s="63"/>
      <c r="D48" s="58"/>
      <c r="E48" s="59"/>
      <c r="F48" s="60" t="str">
        <f aca="false">IF(D48="","",VLOOKUP(D48,'Entzüge VF'!$A$3:$B$35,2,FALSE())*E48)</f>
        <v/>
      </c>
      <c r="G48" s="59"/>
      <c r="H48" s="60" t="str">
        <f aca="false">IF(OR(D48="",D48="keine"),"",(G48-F48))</f>
        <v/>
      </c>
      <c r="I48" s="61" t="str">
        <f aca="false">IF(OR(D48="",D48="keine"),"",INDEX('Effekte N-Saldo'!$B$5:$D$8,MATCH(H48,'Effekte N-Saldo'!$A$5:$A$8,1),3))</f>
        <v/>
      </c>
      <c r="J48" s="58"/>
      <c r="K48" s="58"/>
      <c r="L48" s="58"/>
      <c r="M48" s="62" t="str">
        <f aca="false">IF(D48="","","ohne Berücksichtigung")</f>
        <v/>
      </c>
      <c r="N48" s="58"/>
      <c r="O48" s="55" t="str">
        <f aca="false">IF(OR(D48="",D48="keine",J48="",K48="",L48="",M48="",N48=""),"",INDEX('N Herbst Düngung'!$A$2:$I$8,MATCH(K48,'N Herbst Düngung'!$A$2:$A$8,0),MATCH(J48,'N Herbst Düngung'!$A$2:$I$2,0))-VLOOKUP(N48,'N-Nachl. org. Dgg'!$A$4:$C$7,3,FALSE())-VLOOKUP(L48,'Bodenbearbeitung+Stroh'!$A$10:$B$11,2,FALSE())-VLOOKUP(M48,'Bodenbearbeitung+Stroh'!$A$4:$B$6,2,FALSE())-I48)</f>
        <v/>
      </c>
      <c r="P48" s="55" t="str">
        <f aca="false">IF(N48="","",IF(O48&lt;0,0,O48))</f>
        <v/>
      </c>
    </row>
    <row r="49" customFormat="false" ht="26.45" hidden="false" customHeight="true" outlineLevel="0" collapsed="false">
      <c r="A49" s="55" t="str">
        <f aca="false">IF(B49="","",MAX($A$8:A48)+1)</f>
        <v/>
      </c>
      <c r="B49" s="56"/>
      <c r="C49" s="63"/>
      <c r="D49" s="58"/>
      <c r="E49" s="59"/>
      <c r="F49" s="60" t="str">
        <f aca="false">IF(D49="","",VLOOKUP(D49,'Entzüge VF'!$A$3:$B$35,2,FALSE())*E49)</f>
        <v/>
      </c>
      <c r="G49" s="59"/>
      <c r="H49" s="60" t="str">
        <f aca="false">IF(OR(D49="",D49="keine"),"",(G49-F49))</f>
        <v/>
      </c>
      <c r="I49" s="61" t="str">
        <f aca="false">IF(OR(D49="",D49="keine"),"",INDEX('Effekte N-Saldo'!$B$5:$D$8,MATCH(H49,'Effekte N-Saldo'!$A$5:$A$8,1),3))</f>
        <v/>
      </c>
      <c r="J49" s="58"/>
      <c r="K49" s="58"/>
      <c r="L49" s="58"/>
      <c r="M49" s="62" t="str">
        <f aca="false">IF(D49="","","ohne Berücksichtigung")</f>
        <v/>
      </c>
      <c r="N49" s="58"/>
      <c r="O49" s="55" t="str">
        <f aca="false">IF(OR(D49="",D49="keine",J49="",K49="",L49="",M49="",N49=""),"",INDEX('N Herbst Düngung'!$A$2:$I$8,MATCH(K49,'N Herbst Düngung'!$A$2:$A$8,0),MATCH(J49,'N Herbst Düngung'!$A$2:$I$2,0))-VLOOKUP(N49,'N-Nachl. org. Dgg'!$A$4:$C$7,3,FALSE())-VLOOKUP(L49,'Bodenbearbeitung+Stroh'!$A$10:$B$11,2,FALSE())-VLOOKUP(M49,'Bodenbearbeitung+Stroh'!$A$4:$B$6,2,FALSE())-I49)</f>
        <v/>
      </c>
      <c r="P49" s="55" t="str">
        <f aca="false">IF(N49="","",IF(O49&lt;0,0,O49))</f>
        <v/>
      </c>
    </row>
    <row r="50" customFormat="false" ht="26.45" hidden="false" customHeight="true" outlineLevel="0" collapsed="false">
      <c r="A50" s="55" t="str">
        <f aca="false">IF(B50="","",MAX($A$8:A49)+1)</f>
        <v/>
      </c>
      <c r="B50" s="56"/>
      <c r="C50" s="63"/>
      <c r="D50" s="58"/>
      <c r="E50" s="59"/>
      <c r="F50" s="60" t="str">
        <f aca="false">IF(D50="","",VLOOKUP(D50,'Entzüge VF'!$A$3:$B$35,2,FALSE())*E50)</f>
        <v/>
      </c>
      <c r="G50" s="59"/>
      <c r="H50" s="60" t="str">
        <f aca="false">IF(OR(D50="",D50="keine"),"",(G50-F50))</f>
        <v/>
      </c>
      <c r="I50" s="61" t="str">
        <f aca="false">IF(OR(D50="",D50="keine"),"",INDEX('Effekte N-Saldo'!$B$5:$D$8,MATCH(H50,'Effekte N-Saldo'!$A$5:$A$8,1),3))</f>
        <v/>
      </c>
      <c r="J50" s="58"/>
      <c r="K50" s="58"/>
      <c r="L50" s="58"/>
      <c r="M50" s="62" t="str">
        <f aca="false">IF(D50="","","ohne Berücksichtigung")</f>
        <v/>
      </c>
      <c r="N50" s="58"/>
      <c r="O50" s="55" t="str">
        <f aca="false">IF(OR(D50="",D50="keine",J50="",K50="",L50="",M50="",N50=""),"",INDEX('N Herbst Düngung'!$A$2:$I$8,MATCH(K50,'N Herbst Düngung'!$A$2:$A$8,0),MATCH(J50,'N Herbst Düngung'!$A$2:$I$2,0))-VLOOKUP(N50,'N-Nachl. org. Dgg'!$A$4:$C$7,3,FALSE())-VLOOKUP(L50,'Bodenbearbeitung+Stroh'!$A$10:$B$11,2,FALSE())-VLOOKUP(M50,'Bodenbearbeitung+Stroh'!$A$4:$B$6,2,FALSE())-I50)</f>
        <v/>
      </c>
      <c r="P50" s="55" t="str">
        <f aca="false">IF(N50="","",IF(O50&lt;0,0,O50))</f>
        <v/>
      </c>
    </row>
    <row r="51" customFormat="false" ht="26.45" hidden="false" customHeight="true" outlineLevel="0" collapsed="false">
      <c r="A51" s="55" t="str">
        <f aca="false">IF(B51="","",MAX($A$8:A50)+1)</f>
        <v/>
      </c>
      <c r="B51" s="56"/>
      <c r="C51" s="63"/>
      <c r="D51" s="58"/>
      <c r="E51" s="59"/>
      <c r="F51" s="60" t="str">
        <f aca="false">IF(D51="","",VLOOKUP(D51,'Entzüge VF'!$A$3:$B$35,2,FALSE())*E51)</f>
        <v/>
      </c>
      <c r="G51" s="59"/>
      <c r="H51" s="60" t="str">
        <f aca="false">IF(OR(D51="",D51="keine"),"",(G51-F51))</f>
        <v/>
      </c>
      <c r="I51" s="61" t="str">
        <f aca="false">IF(OR(D51="",D51="keine"),"",INDEX('Effekte N-Saldo'!$B$5:$D$8,MATCH(H51,'Effekte N-Saldo'!$A$5:$A$8,1),3))</f>
        <v/>
      </c>
      <c r="J51" s="58"/>
      <c r="K51" s="58"/>
      <c r="L51" s="58"/>
      <c r="M51" s="62" t="str">
        <f aca="false">IF(D51="","","ohne Berücksichtigung")</f>
        <v/>
      </c>
      <c r="N51" s="58"/>
      <c r="O51" s="55" t="str">
        <f aca="false">IF(OR(D51="",D51="keine",J51="",K51="",L51="",M51="",N51=""),"",INDEX('N Herbst Düngung'!$A$2:$I$8,MATCH(K51,'N Herbst Düngung'!$A$2:$A$8,0),MATCH(J51,'N Herbst Düngung'!$A$2:$I$2,0))-VLOOKUP(N51,'N-Nachl. org. Dgg'!$A$4:$C$7,3,FALSE())-VLOOKUP(L51,'Bodenbearbeitung+Stroh'!$A$10:$B$11,2,FALSE())-VLOOKUP(M51,'Bodenbearbeitung+Stroh'!$A$4:$B$6,2,FALSE())-I51)</f>
        <v/>
      </c>
      <c r="P51" s="55" t="str">
        <f aca="false">IF(N51="","",IF(O51&lt;0,0,O51))</f>
        <v/>
      </c>
    </row>
    <row r="52" customFormat="false" ht="26.45" hidden="false" customHeight="true" outlineLevel="0" collapsed="false">
      <c r="A52" s="55" t="str">
        <f aca="false">IF(B52="","",MAX($A$8:A51)+1)</f>
        <v/>
      </c>
      <c r="B52" s="56"/>
      <c r="C52" s="63"/>
      <c r="D52" s="58"/>
      <c r="E52" s="59"/>
      <c r="F52" s="60" t="str">
        <f aca="false">IF(D52="","",VLOOKUP(D52,'Entzüge VF'!$A$3:$B$35,2,FALSE())*E52)</f>
        <v/>
      </c>
      <c r="G52" s="59"/>
      <c r="H52" s="60" t="str">
        <f aca="false">IF(OR(D52="",D52="keine"),"",(G52-F52))</f>
        <v/>
      </c>
      <c r="I52" s="61" t="str">
        <f aca="false">IF(OR(D52="",D52="keine"),"",INDEX('Effekte N-Saldo'!$B$5:$D$8,MATCH(H52,'Effekte N-Saldo'!$A$5:$A$8,1),3))</f>
        <v/>
      </c>
      <c r="J52" s="58"/>
      <c r="K52" s="58"/>
      <c r="L52" s="58"/>
      <c r="M52" s="62" t="str">
        <f aca="false">IF(D52="","","ohne Berücksichtigung")</f>
        <v/>
      </c>
      <c r="N52" s="58"/>
      <c r="O52" s="55" t="str">
        <f aca="false">IF(OR(D52="",D52="keine",J52="",K52="",L52="",M52="",N52=""),"",INDEX('N Herbst Düngung'!$A$2:$I$8,MATCH(K52,'N Herbst Düngung'!$A$2:$A$8,0),MATCH(J52,'N Herbst Düngung'!$A$2:$I$2,0))-VLOOKUP(N52,'N-Nachl. org. Dgg'!$A$4:$C$7,3,FALSE())-VLOOKUP(L52,'Bodenbearbeitung+Stroh'!$A$10:$B$11,2,FALSE())-VLOOKUP(M52,'Bodenbearbeitung+Stroh'!$A$4:$B$6,2,FALSE())-I52)</f>
        <v/>
      </c>
      <c r="P52" s="55" t="str">
        <f aca="false">IF(N52="","",IF(O52&lt;0,0,O52))</f>
        <v/>
      </c>
    </row>
    <row r="53" customFormat="false" ht="26.45" hidden="false" customHeight="true" outlineLevel="0" collapsed="false">
      <c r="A53" s="55" t="str">
        <f aca="false">IF(B53="","",MAX($A$8:A52)+1)</f>
        <v/>
      </c>
      <c r="B53" s="56"/>
      <c r="C53" s="63"/>
      <c r="D53" s="58"/>
      <c r="E53" s="59"/>
      <c r="F53" s="60" t="str">
        <f aca="false">IF(D53="","",VLOOKUP(D53,'Entzüge VF'!$A$3:$B$35,2,FALSE())*E53)</f>
        <v/>
      </c>
      <c r="G53" s="59"/>
      <c r="H53" s="60" t="str">
        <f aca="false">IF(OR(D53="",D53="keine"),"",(G53-F53))</f>
        <v/>
      </c>
      <c r="I53" s="61" t="str">
        <f aca="false">IF(OR(D53="",D53="keine"),"",INDEX('Effekte N-Saldo'!$B$5:$D$8,MATCH(H53,'Effekte N-Saldo'!$A$5:$A$8,1),3))</f>
        <v/>
      </c>
      <c r="J53" s="58"/>
      <c r="K53" s="58"/>
      <c r="L53" s="58"/>
      <c r="M53" s="62" t="str">
        <f aca="false">IF(D53="","","ohne Berücksichtigung")</f>
        <v/>
      </c>
      <c r="N53" s="58"/>
      <c r="O53" s="55" t="str">
        <f aca="false">IF(OR(D53="",D53="keine",J53="",K53="",L53="",M53="",N53=""),"",INDEX('N Herbst Düngung'!$A$2:$I$8,MATCH(K53,'N Herbst Düngung'!$A$2:$A$8,0),MATCH(J53,'N Herbst Düngung'!$A$2:$I$2,0))-VLOOKUP(N53,'N-Nachl. org. Dgg'!$A$4:$C$7,3,FALSE())-VLOOKUP(L53,'Bodenbearbeitung+Stroh'!$A$10:$B$11,2,FALSE())-VLOOKUP(M53,'Bodenbearbeitung+Stroh'!$A$4:$B$6,2,FALSE())-I53)</f>
        <v/>
      </c>
      <c r="P53" s="55" t="str">
        <f aca="false">IF(N53="","",IF(O53&lt;0,0,O53))</f>
        <v/>
      </c>
    </row>
    <row r="54" customFormat="false" ht="26.45" hidden="false" customHeight="true" outlineLevel="0" collapsed="false">
      <c r="A54" s="55" t="str">
        <f aca="false">IF(B54="","",MAX($A$8:A53)+1)</f>
        <v/>
      </c>
      <c r="B54" s="56"/>
      <c r="C54" s="63"/>
      <c r="D54" s="58"/>
      <c r="E54" s="59"/>
      <c r="F54" s="60" t="str">
        <f aca="false">IF(D54="","",VLOOKUP(D54,'Entzüge VF'!$A$3:$B$35,2,FALSE())*E54)</f>
        <v/>
      </c>
      <c r="G54" s="59"/>
      <c r="H54" s="60" t="str">
        <f aca="false">IF(OR(D54="",D54="keine"),"",(G54-F54))</f>
        <v/>
      </c>
      <c r="I54" s="61" t="str">
        <f aca="false">IF(OR(D54="",D54="keine"),"",INDEX('Effekte N-Saldo'!$B$5:$D$8,MATCH(H54,'Effekte N-Saldo'!$A$5:$A$8,1),3))</f>
        <v/>
      </c>
      <c r="J54" s="58"/>
      <c r="K54" s="58"/>
      <c r="L54" s="58"/>
      <c r="M54" s="62" t="str">
        <f aca="false">IF(D54="","","ohne Berücksichtigung")</f>
        <v/>
      </c>
      <c r="N54" s="58"/>
      <c r="O54" s="55" t="str">
        <f aca="false">IF(OR(D54="",D54="keine",J54="",K54="",L54="",M54="",N54=""),"",INDEX('N Herbst Düngung'!$A$2:$I$8,MATCH(K54,'N Herbst Düngung'!$A$2:$A$8,0),MATCH(J54,'N Herbst Düngung'!$A$2:$I$2,0))-VLOOKUP(N54,'N-Nachl. org. Dgg'!$A$4:$C$7,3,FALSE())-VLOOKUP(L54,'Bodenbearbeitung+Stroh'!$A$10:$B$11,2,FALSE())-VLOOKUP(M54,'Bodenbearbeitung+Stroh'!$A$4:$B$6,2,FALSE())-I54)</f>
        <v/>
      </c>
      <c r="P54" s="55" t="str">
        <f aca="false">IF(N54="","",IF(O54&lt;0,0,O54))</f>
        <v/>
      </c>
    </row>
    <row r="55" customFormat="false" ht="26.45" hidden="false" customHeight="true" outlineLevel="0" collapsed="false">
      <c r="A55" s="55" t="str">
        <f aca="false">IF(B55="","",MAX($A$8:A54)+1)</f>
        <v/>
      </c>
      <c r="B55" s="56"/>
      <c r="C55" s="63"/>
      <c r="D55" s="58"/>
      <c r="E55" s="59"/>
      <c r="F55" s="60" t="str">
        <f aca="false">IF(D55="","",VLOOKUP(D55,'Entzüge VF'!$A$3:$B$35,2,FALSE())*E55)</f>
        <v/>
      </c>
      <c r="G55" s="59"/>
      <c r="H55" s="60" t="str">
        <f aca="false">IF(OR(D55="",D55="keine"),"",(G55-F55))</f>
        <v/>
      </c>
      <c r="I55" s="61" t="str">
        <f aca="false">IF(OR(D55="",D55="keine"),"",INDEX('Effekte N-Saldo'!$B$5:$D$8,MATCH(H55,'Effekte N-Saldo'!$A$5:$A$8,1),3))</f>
        <v/>
      </c>
      <c r="J55" s="58"/>
      <c r="K55" s="58"/>
      <c r="L55" s="58"/>
      <c r="M55" s="62" t="str">
        <f aca="false">IF(D55="","","ohne Berücksichtigung")</f>
        <v/>
      </c>
      <c r="N55" s="58"/>
      <c r="O55" s="55" t="str">
        <f aca="false">IF(OR(D55="",D55="keine",J55="",K55="",L55="",M55="",N55=""),"",INDEX('N Herbst Düngung'!$A$2:$I$8,MATCH(K55,'N Herbst Düngung'!$A$2:$A$8,0),MATCH(J55,'N Herbst Düngung'!$A$2:$I$2,0))-VLOOKUP(N55,'N-Nachl. org. Dgg'!$A$4:$C$7,3,FALSE())-VLOOKUP(L55,'Bodenbearbeitung+Stroh'!$A$10:$B$11,2,FALSE())-VLOOKUP(M55,'Bodenbearbeitung+Stroh'!$A$4:$B$6,2,FALSE())-I55)</f>
        <v/>
      </c>
      <c r="P55" s="55" t="str">
        <f aca="false">IF(N55="","",IF(O55&lt;0,0,O55))</f>
        <v/>
      </c>
    </row>
    <row r="56" customFormat="false" ht="26.45" hidden="false" customHeight="true" outlineLevel="0" collapsed="false">
      <c r="A56" s="55" t="str">
        <f aca="false">IF(B56="","",MAX($A$8:A55)+1)</f>
        <v/>
      </c>
      <c r="B56" s="56"/>
      <c r="C56" s="63"/>
      <c r="D56" s="58"/>
      <c r="E56" s="59"/>
      <c r="F56" s="60" t="str">
        <f aca="false">IF(D56="","",VLOOKUP(D56,'Entzüge VF'!$A$3:$B$35,2,FALSE())*E56)</f>
        <v/>
      </c>
      <c r="G56" s="59"/>
      <c r="H56" s="60" t="str">
        <f aca="false">IF(OR(D56="",D56="keine"),"",(G56-F56))</f>
        <v/>
      </c>
      <c r="I56" s="61" t="str">
        <f aca="false">IF(OR(D56="",D56="keine"),"",INDEX('Effekte N-Saldo'!$B$5:$D$8,MATCH(H56,'Effekte N-Saldo'!$A$5:$A$8,1),3))</f>
        <v/>
      </c>
      <c r="J56" s="58"/>
      <c r="K56" s="58"/>
      <c r="L56" s="58"/>
      <c r="M56" s="62" t="str">
        <f aca="false">IF(D56="","","ohne Berücksichtigung")</f>
        <v/>
      </c>
      <c r="N56" s="58"/>
      <c r="O56" s="55" t="str">
        <f aca="false">IF(OR(D56="",D56="keine",J56="",K56="",L56="",M56="",N56=""),"",INDEX('N Herbst Düngung'!$A$2:$I$8,MATCH(K56,'N Herbst Düngung'!$A$2:$A$8,0),MATCH(J56,'N Herbst Düngung'!$A$2:$I$2,0))-VLOOKUP(N56,'N-Nachl. org. Dgg'!$A$4:$C$7,3,FALSE())-VLOOKUP(L56,'Bodenbearbeitung+Stroh'!$A$10:$B$11,2,FALSE())-VLOOKUP(M56,'Bodenbearbeitung+Stroh'!$A$4:$B$6,2,FALSE())-I56)</f>
        <v/>
      </c>
      <c r="P56" s="55" t="str">
        <f aca="false">IF(N56="","",IF(O56&lt;0,0,O56))</f>
        <v/>
      </c>
    </row>
    <row r="57" customFormat="false" ht="26.45" hidden="false" customHeight="true" outlineLevel="0" collapsed="false">
      <c r="A57" s="55" t="str">
        <f aca="false">IF(B57="","",MAX($A$8:A56)+1)</f>
        <v/>
      </c>
      <c r="B57" s="56"/>
      <c r="C57" s="63"/>
      <c r="D57" s="58"/>
      <c r="E57" s="59"/>
      <c r="F57" s="60" t="str">
        <f aca="false">IF(D57="","",VLOOKUP(D57,'Entzüge VF'!$A$3:$B$35,2,FALSE())*E57)</f>
        <v/>
      </c>
      <c r="G57" s="59"/>
      <c r="H57" s="60" t="str">
        <f aca="false">IF(OR(D57="",D57="keine"),"",(G57-F57))</f>
        <v/>
      </c>
      <c r="I57" s="61" t="str">
        <f aca="false">IF(OR(D57="",D57="keine"),"",INDEX('Effekte N-Saldo'!$B$5:$D$8,MATCH(H57,'Effekte N-Saldo'!$A$5:$A$8,1),3))</f>
        <v/>
      </c>
      <c r="J57" s="58"/>
      <c r="K57" s="58"/>
      <c r="L57" s="58"/>
      <c r="M57" s="62" t="str">
        <f aca="false">IF(D57="","","ohne Berücksichtigung")</f>
        <v/>
      </c>
      <c r="N57" s="58"/>
      <c r="O57" s="55" t="str">
        <f aca="false">IF(OR(D57="",D57="keine",J57="",K57="",L57="",M57="",N57=""),"",INDEX('N Herbst Düngung'!$A$2:$I$8,MATCH(K57,'N Herbst Düngung'!$A$2:$A$8,0),MATCH(J57,'N Herbst Düngung'!$A$2:$I$2,0))-VLOOKUP(N57,'N-Nachl. org. Dgg'!$A$4:$C$7,3,FALSE())-VLOOKUP(L57,'Bodenbearbeitung+Stroh'!$A$10:$B$11,2,FALSE())-VLOOKUP(M57,'Bodenbearbeitung+Stroh'!$A$4:$B$6,2,FALSE())-I57)</f>
        <v/>
      </c>
      <c r="P57" s="55" t="str">
        <f aca="false">IF(N57="","",IF(O57&lt;0,0,O57))</f>
        <v/>
      </c>
    </row>
    <row r="58" customFormat="false" ht="26.45" hidden="false" customHeight="true" outlineLevel="0" collapsed="false">
      <c r="A58" s="55" t="str">
        <f aca="false">IF(B58="","",MAX($A$8:A57)+1)</f>
        <v/>
      </c>
      <c r="B58" s="56"/>
      <c r="C58" s="63"/>
      <c r="D58" s="58"/>
      <c r="E58" s="59"/>
      <c r="F58" s="60" t="str">
        <f aca="false">IF(D58="","",VLOOKUP(D58,'Entzüge VF'!$A$3:$B$35,2,FALSE())*E58)</f>
        <v/>
      </c>
      <c r="G58" s="59"/>
      <c r="H58" s="60" t="str">
        <f aca="false">IF(OR(D58="",D58="keine"),"",(G58-F58))</f>
        <v/>
      </c>
      <c r="I58" s="61" t="str">
        <f aca="false">IF(OR(D58="",D58="keine"),"",INDEX('Effekte N-Saldo'!$B$5:$D$8,MATCH(H58,'Effekte N-Saldo'!$A$5:$A$8,1),3))</f>
        <v/>
      </c>
      <c r="J58" s="58"/>
      <c r="K58" s="58"/>
      <c r="L58" s="58"/>
      <c r="M58" s="62" t="str">
        <f aca="false">IF(D58="","","ohne Berücksichtigung")</f>
        <v/>
      </c>
      <c r="N58" s="58"/>
      <c r="O58" s="55" t="str">
        <f aca="false">IF(OR(D58="",D58="keine",J58="",K58="",L58="",M58="",N58=""),"",INDEX('N Herbst Düngung'!$A$2:$I$8,MATCH(K58,'N Herbst Düngung'!$A$2:$A$8,0),MATCH(J58,'N Herbst Düngung'!$A$2:$I$2,0))-VLOOKUP(N58,'N-Nachl. org. Dgg'!$A$4:$C$7,3,FALSE())-VLOOKUP(L58,'Bodenbearbeitung+Stroh'!$A$10:$B$11,2,FALSE())-VLOOKUP(M58,'Bodenbearbeitung+Stroh'!$A$4:$B$6,2,FALSE())-I58)</f>
        <v/>
      </c>
      <c r="P58" s="55" t="str">
        <f aca="false">IF(N58="","",IF(O58&lt;0,0,O58))</f>
        <v/>
      </c>
    </row>
    <row r="59" customFormat="false" ht="26.45" hidden="false" customHeight="true" outlineLevel="0" collapsed="false">
      <c r="A59" s="55" t="str">
        <f aca="false">IF(B59="","",MAX($A$8:A58)+1)</f>
        <v/>
      </c>
      <c r="B59" s="56"/>
      <c r="C59" s="63"/>
      <c r="D59" s="58"/>
      <c r="E59" s="59"/>
      <c r="F59" s="60" t="str">
        <f aca="false">IF(D59="","",VLOOKUP(D59,'Entzüge VF'!$A$3:$B$35,2,FALSE())*E59)</f>
        <v/>
      </c>
      <c r="G59" s="59"/>
      <c r="H59" s="60" t="str">
        <f aca="false">IF(OR(D59="",D59="keine"),"",(G59-F59))</f>
        <v/>
      </c>
      <c r="I59" s="61" t="str">
        <f aca="false">IF(OR(D59="",D59="keine"),"",INDEX('Effekte N-Saldo'!$B$5:$D$8,MATCH(H59,'Effekte N-Saldo'!$A$5:$A$8,1),3))</f>
        <v/>
      </c>
      <c r="J59" s="58"/>
      <c r="K59" s="58"/>
      <c r="L59" s="58"/>
      <c r="M59" s="62" t="str">
        <f aca="false">IF(D59="","","ohne Berücksichtigung")</f>
        <v/>
      </c>
      <c r="N59" s="58"/>
      <c r="O59" s="55" t="str">
        <f aca="false">IF(OR(D59="",D59="keine",J59="",K59="",L59="",M59="",N59=""),"",INDEX('N Herbst Düngung'!$A$2:$I$8,MATCH(K59,'N Herbst Düngung'!$A$2:$A$8,0),MATCH(J59,'N Herbst Düngung'!$A$2:$I$2,0))-VLOOKUP(N59,'N-Nachl. org. Dgg'!$A$4:$C$7,3,FALSE())-VLOOKUP(L59,'Bodenbearbeitung+Stroh'!$A$10:$B$11,2,FALSE())-VLOOKUP(M59,'Bodenbearbeitung+Stroh'!$A$4:$B$6,2,FALSE())-I59)</f>
        <v/>
      </c>
      <c r="P59" s="55" t="str">
        <f aca="false">IF(N59="","",IF(O59&lt;0,0,O59))</f>
        <v/>
      </c>
    </row>
    <row r="60" customFormat="false" ht="26.45" hidden="false" customHeight="true" outlineLevel="0" collapsed="false">
      <c r="A60" s="55" t="str">
        <f aca="false">IF(B60="","",MAX($A$8:A59)+1)</f>
        <v/>
      </c>
      <c r="B60" s="56"/>
      <c r="C60" s="63"/>
      <c r="D60" s="58"/>
      <c r="E60" s="59"/>
      <c r="F60" s="60" t="str">
        <f aca="false">IF(D60="","",VLOOKUP(D60,'Entzüge VF'!$A$3:$B$35,2,FALSE())*E60)</f>
        <v/>
      </c>
      <c r="G60" s="59"/>
      <c r="H60" s="60" t="str">
        <f aca="false">IF(OR(D60="",D60="keine"),"",(G60-F60))</f>
        <v/>
      </c>
      <c r="I60" s="61" t="str">
        <f aca="false">IF(OR(D60="",D60="keine"),"",INDEX('Effekte N-Saldo'!$B$5:$D$8,MATCH(H60,'Effekte N-Saldo'!$A$5:$A$8,1),3))</f>
        <v/>
      </c>
      <c r="J60" s="58"/>
      <c r="K60" s="58"/>
      <c r="L60" s="58"/>
      <c r="M60" s="62" t="str">
        <f aca="false">IF(D60="","","ohne Berücksichtigung")</f>
        <v/>
      </c>
      <c r="N60" s="58"/>
      <c r="O60" s="55" t="str">
        <f aca="false">IF(OR(D60="",D60="keine",J60="",K60="",L60="",M60="",N60=""),"",INDEX('N Herbst Düngung'!$A$2:$I$8,MATCH(K60,'N Herbst Düngung'!$A$2:$A$8,0),MATCH(J60,'N Herbst Düngung'!$A$2:$I$2,0))-VLOOKUP(N60,'N-Nachl. org. Dgg'!$A$4:$C$7,3,FALSE())-VLOOKUP(L60,'Bodenbearbeitung+Stroh'!$A$10:$B$11,2,FALSE())-VLOOKUP(M60,'Bodenbearbeitung+Stroh'!$A$4:$B$6,2,FALSE())-I60)</f>
        <v/>
      </c>
      <c r="P60" s="55" t="str">
        <f aca="false">IF(N60="","",IF(O60&lt;0,0,O60))</f>
        <v/>
      </c>
    </row>
    <row r="61" customFormat="false" ht="26.45" hidden="false" customHeight="true" outlineLevel="0" collapsed="false">
      <c r="A61" s="55" t="str">
        <f aca="false">IF(B61="","",MAX($A$8:A60)+1)</f>
        <v/>
      </c>
      <c r="B61" s="56"/>
      <c r="C61" s="63"/>
      <c r="D61" s="58"/>
      <c r="E61" s="59"/>
      <c r="F61" s="60" t="str">
        <f aca="false">IF(D61="","",VLOOKUP(D61,'Entzüge VF'!$A$3:$B$35,2,FALSE())*E61)</f>
        <v/>
      </c>
      <c r="G61" s="59"/>
      <c r="H61" s="60" t="str">
        <f aca="false">IF(OR(D61="",D61="keine"),"",(G61-F61))</f>
        <v/>
      </c>
      <c r="I61" s="61" t="str">
        <f aca="false">IF(OR(D61="",D61="keine"),"",INDEX('Effekte N-Saldo'!$B$5:$D$8,MATCH(H61,'Effekte N-Saldo'!$A$5:$A$8,1),3))</f>
        <v/>
      </c>
      <c r="J61" s="58"/>
      <c r="K61" s="58"/>
      <c r="L61" s="58"/>
      <c r="M61" s="62" t="str">
        <f aca="false">IF(D61="","","ohne Berücksichtigung")</f>
        <v/>
      </c>
      <c r="N61" s="58"/>
      <c r="O61" s="55" t="str">
        <f aca="false">IF(OR(D61="",D61="keine",J61="",K61="",L61="",M61="",N61=""),"",INDEX('N Herbst Düngung'!$A$2:$I$8,MATCH(K61,'N Herbst Düngung'!$A$2:$A$8,0),MATCH(J61,'N Herbst Düngung'!$A$2:$I$2,0))-VLOOKUP(N61,'N-Nachl. org. Dgg'!$A$4:$C$7,3,FALSE())-VLOOKUP(L61,'Bodenbearbeitung+Stroh'!$A$10:$B$11,2,FALSE())-VLOOKUP(M61,'Bodenbearbeitung+Stroh'!$A$4:$B$6,2,FALSE())-I61)</f>
        <v/>
      </c>
      <c r="P61" s="55" t="str">
        <f aca="false">IF(N61="","",IF(O61&lt;0,0,O61))</f>
        <v/>
      </c>
    </row>
    <row r="62" customFormat="false" ht="26.45" hidden="false" customHeight="true" outlineLevel="0" collapsed="false">
      <c r="A62" s="55" t="str">
        <f aca="false">IF(B62="","",MAX($A$8:A61)+1)</f>
        <v/>
      </c>
      <c r="B62" s="56"/>
      <c r="C62" s="63"/>
      <c r="D62" s="58"/>
      <c r="E62" s="59"/>
      <c r="F62" s="60" t="str">
        <f aca="false">IF(D62="","",VLOOKUP(D62,'Entzüge VF'!$A$3:$B$35,2,FALSE())*E62)</f>
        <v/>
      </c>
      <c r="G62" s="59"/>
      <c r="H62" s="60" t="str">
        <f aca="false">IF(OR(D62="",D62="keine"),"",(G62-F62))</f>
        <v/>
      </c>
      <c r="I62" s="61" t="str">
        <f aca="false">IF(OR(D62="",D62="keine"),"",INDEX('Effekte N-Saldo'!$B$5:$D$8,MATCH(H62,'Effekte N-Saldo'!$A$5:$A$8,1),3))</f>
        <v/>
      </c>
      <c r="J62" s="58"/>
      <c r="K62" s="58"/>
      <c r="L62" s="58"/>
      <c r="M62" s="62" t="str">
        <f aca="false">IF(D62="","","ohne Berücksichtigung")</f>
        <v/>
      </c>
      <c r="N62" s="58"/>
      <c r="O62" s="55" t="str">
        <f aca="false">IF(OR(D62="",D62="keine",J62="",K62="",L62="",M62="",N62=""),"",INDEX('N Herbst Düngung'!$A$2:$I$8,MATCH(K62,'N Herbst Düngung'!$A$2:$A$8,0),MATCH(J62,'N Herbst Düngung'!$A$2:$I$2,0))-VLOOKUP(N62,'N-Nachl. org. Dgg'!$A$4:$C$7,3,FALSE())-VLOOKUP(L62,'Bodenbearbeitung+Stroh'!$A$10:$B$11,2,FALSE())-VLOOKUP(M62,'Bodenbearbeitung+Stroh'!$A$4:$B$6,2,FALSE())-I62)</f>
        <v/>
      </c>
      <c r="P62" s="55" t="str">
        <f aca="false">IF(N62="","",IF(O62&lt;0,0,O62))</f>
        <v/>
      </c>
    </row>
    <row r="63" customFormat="false" ht="26.45" hidden="false" customHeight="true" outlineLevel="0" collapsed="false">
      <c r="A63" s="55" t="str">
        <f aca="false">IF(B63="","",MAX($A$8:A62)+1)</f>
        <v/>
      </c>
      <c r="B63" s="56"/>
      <c r="C63" s="63"/>
      <c r="D63" s="58"/>
      <c r="E63" s="59"/>
      <c r="F63" s="60" t="str">
        <f aca="false">IF(D63="","",VLOOKUP(D63,'Entzüge VF'!$A$3:$B$35,2,FALSE())*E63)</f>
        <v/>
      </c>
      <c r="G63" s="59"/>
      <c r="H63" s="60" t="str">
        <f aca="false">IF(OR(D63="",D63="keine"),"",(G63-F63))</f>
        <v/>
      </c>
      <c r="I63" s="61" t="str">
        <f aca="false">IF(OR(D63="",D63="keine"),"",INDEX('Effekte N-Saldo'!$B$5:$D$8,MATCH(H63,'Effekte N-Saldo'!$A$5:$A$8,1),3))</f>
        <v/>
      </c>
      <c r="J63" s="58"/>
      <c r="K63" s="58"/>
      <c r="L63" s="58"/>
      <c r="M63" s="62" t="str">
        <f aca="false">IF(D63="","","ohne Berücksichtigung")</f>
        <v/>
      </c>
      <c r="N63" s="58"/>
      <c r="O63" s="55" t="str">
        <f aca="false">IF(OR(D63="",D63="keine",J63="",K63="",L63="",M63="",N63=""),"",INDEX('N Herbst Düngung'!$A$2:$I$8,MATCH(K63,'N Herbst Düngung'!$A$2:$A$8,0),MATCH(J63,'N Herbst Düngung'!$A$2:$I$2,0))-VLOOKUP(N63,'N-Nachl. org. Dgg'!$A$4:$C$7,3,FALSE())-VLOOKUP(L63,'Bodenbearbeitung+Stroh'!$A$10:$B$11,2,FALSE())-VLOOKUP(M63,'Bodenbearbeitung+Stroh'!$A$4:$B$6,2,FALSE())-I63)</f>
        <v/>
      </c>
      <c r="P63" s="55" t="str">
        <f aca="false">IF(N63="","",IF(O63&lt;0,0,O63))</f>
        <v/>
      </c>
    </row>
    <row r="64" customFormat="false" ht="26.45" hidden="false" customHeight="true" outlineLevel="0" collapsed="false">
      <c r="A64" s="55" t="str">
        <f aca="false">IF(B64="","",MAX($A$8:A63)+1)</f>
        <v/>
      </c>
      <c r="B64" s="56"/>
      <c r="C64" s="63"/>
      <c r="D64" s="58"/>
      <c r="E64" s="59"/>
      <c r="F64" s="60" t="str">
        <f aca="false">IF(D64="","",VLOOKUP(D64,'Entzüge VF'!$A$3:$B$35,2,FALSE())*E64)</f>
        <v/>
      </c>
      <c r="G64" s="59"/>
      <c r="H64" s="60" t="str">
        <f aca="false">IF(OR(D64="",D64="keine"),"",(G64-F64))</f>
        <v/>
      </c>
      <c r="I64" s="61" t="str">
        <f aca="false">IF(OR(D64="",D64="keine"),"",INDEX('Effekte N-Saldo'!$B$5:$D$8,MATCH(H64,'Effekte N-Saldo'!$A$5:$A$8,1),3))</f>
        <v/>
      </c>
      <c r="J64" s="58"/>
      <c r="K64" s="58"/>
      <c r="L64" s="58"/>
      <c r="M64" s="62" t="str">
        <f aca="false">IF(D64="","","ohne Berücksichtigung")</f>
        <v/>
      </c>
      <c r="N64" s="58"/>
      <c r="O64" s="55" t="str">
        <f aca="false">IF(OR(D64="",D64="keine",J64="",K64="",L64="",M64="",N64=""),"",INDEX('N Herbst Düngung'!$A$2:$I$8,MATCH(K64,'N Herbst Düngung'!$A$2:$A$8,0),MATCH(J64,'N Herbst Düngung'!$A$2:$I$2,0))-VLOOKUP(N64,'N-Nachl. org. Dgg'!$A$4:$C$7,3,FALSE())-VLOOKUP(L64,'Bodenbearbeitung+Stroh'!$A$10:$B$11,2,FALSE())-VLOOKUP(M64,'Bodenbearbeitung+Stroh'!$A$4:$B$6,2,FALSE())-I64)</f>
        <v/>
      </c>
      <c r="P64" s="55" t="str">
        <f aca="false">IF(N64="","",IF(O64&lt;0,0,O64))</f>
        <v/>
      </c>
    </row>
    <row r="65" customFormat="false" ht="26.45" hidden="false" customHeight="true" outlineLevel="0" collapsed="false">
      <c r="A65" s="55" t="str">
        <f aca="false">IF(B65="","",MAX($A$8:A64)+1)</f>
        <v/>
      </c>
      <c r="B65" s="56"/>
      <c r="C65" s="63"/>
      <c r="D65" s="58"/>
      <c r="E65" s="59"/>
      <c r="F65" s="60" t="str">
        <f aca="false">IF(D65="","",VLOOKUP(D65,'Entzüge VF'!$A$3:$B$35,2,FALSE())*E65)</f>
        <v/>
      </c>
      <c r="G65" s="59"/>
      <c r="H65" s="60" t="str">
        <f aca="false">IF(OR(D65="",D65="keine"),"",(G65-F65))</f>
        <v/>
      </c>
      <c r="I65" s="61" t="str">
        <f aca="false">IF(OR(D65="",D65="keine"),"",INDEX('Effekte N-Saldo'!$B$5:$D$8,MATCH(H65,'Effekte N-Saldo'!$A$5:$A$8,1),3))</f>
        <v/>
      </c>
      <c r="J65" s="58"/>
      <c r="K65" s="58"/>
      <c r="L65" s="58"/>
      <c r="M65" s="62" t="str">
        <f aca="false">IF(D65="","","ohne Berücksichtigung")</f>
        <v/>
      </c>
      <c r="N65" s="58"/>
      <c r="O65" s="55" t="str">
        <f aca="false">IF(OR(D65="",D65="keine",J65="",K65="",L65="",M65="",N65=""),"",INDEX('N Herbst Düngung'!$A$2:$I$8,MATCH(K65,'N Herbst Düngung'!$A$2:$A$8,0),MATCH(J65,'N Herbst Düngung'!$A$2:$I$2,0))-VLOOKUP(N65,'N-Nachl. org. Dgg'!$A$4:$C$7,3,FALSE())-VLOOKUP(L65,'Bodenbearbeitung+Stroh'!$A$10:$B$11,2,FALSE())-VLOOKUP(M65,'Bodenbearbeitung+Stroh'!$A$4:$B$6,2,FALSE())-I65)</f>
        <v/>
      </c>
      <c r="P65" s="55" t="str">
        <f aca="false">IF(N65="","",IF(O65&lt;0,0,O65))</f>
        <v/>
      </c>
    </row>
    <row r="66" customFormat="false" ht="26.45" hidden="false" customHeight="true" outlineLevel="0" collapsed="false">
      <c r="A66" s="55" t="str">
        <f aca="false">IF(B66="","",MAX($A$8:A65)+1)</f>
        <v/>
      </c>
      <c r="B66" s="56"/>
      <c r="C66" s="63"/>
      <c r="D66" s="58"/>
      <c r="E66" s="59"/>
      <c r="F66" s="60" t="str">
        <f aca="false">IF(D66="","",VLOOKUP(D66,'Entzüge VF'!$A$3:$B$35,2,FALSE())*E66)</f>
        <v/>
      </c>
      <c r="G66" s="59"/>
      <c r="H66" s="60" t="str">
        <f aca="false">IF(OR(D66="",D66="keine"),"",(G66-F66))</f>
        <v/>
      </c>
      <c r="I66" s="61" t="str">
        <f aca="false">IF(OR(D66="",D66="keine"),"",INDEX('Effekte N-Saldo'!$B$5:$D$8,MATCH(H66,'Effekte N-Saldo'!$A$5:$A$8,1),3))</f>
        <v/>
      </c>
      <c r="J66" s="58"/>
      <c r="K66" s="58"/>
      <c r="L66" s="58"/>
      <c r="M66" s="62" t="str">
        <f aca="false">IF(D66="","","ohne Berücksichtigung")</f>
        <v/>
      </c>
      <c r="N66" s="58"/>
      <c r="O66" s="55" t="str">
        <f aca="false">IF(OR(D66="",D66="keine",J66="",K66="",L66="",M66="",N66=""),"",INDEX('N Herbst Düngung'!$A$2:$I$8,MATCH(K66,'N Herbst Düngung'!$A$2:$A$8,0),MATCH(J66,'N Herbst Düngung'!$A$2:$I$2,0))-VLOOKUP(N66,'N-Nachl. org. Dgg'!$A$4:$C$7,3,FALSE())-VLOOKUP(L66,'Bodenbearbeitung+Stroh'!$A$10:$B$11,2,FALSE())-VLOOKUP(M66,'Bodenbearbeitung+Stroh'!$A$4:$B$6,2,FALSE())-I66)</f>
        <v/>
      </c>
      <c r="P66" s="55" t="str">
        <f aca="false">IF(N66="","",IF(O66&lt;0,0,O66))</f>
        <v/>
      </c>
    </row>
    <row r="67" customFormat="false" ht="26.45" hidden="false" customHeight="true" outlineLevel="0" collapsed="false">
      <c r="A67" s="55" t="str">
        <f aca="false">IF(B67="","",MAX($A$8:A66)+1)</f>
        <v/>
      </c>
      <c r="B67" s="56"/>
      <c r="C67" s="63"/>
      <c r="D67" s="58"/>
      <c r="E67" s="59"/>
      <c r="F67" s="60" t="str">
        <f aca="false">IF(D67="","",VLOOKUP(D67,'Entzüge VF'!$A$3:$B$35,2,FALSE())*E67)</f>
        <v/>
      </c>
      <c r="G67" s="59"/>
      <c r="H67" s="60" t="str">
        <f aca="false">IF(OR(D67="",D67="keine"),"",(G67-F67))</f>
        <v/>
      </c>
      <c r="I67" s="61" t="str">
        <f aca="false">IF(OR(D67="",D67="keine"),"",INDEX('Effekte N-Saldo'!$B$5:$D$8,MATCH(H67,'Effekte N-Saldo'!$A$5:$A$8,1),3))</f>
        <v/>
      </c>
      <c r="J67" s="58"/>
      <c r="K67" s="58"/>
      <c r="L67" s="58"/>
      <c r="M67" s="62" t="str">
        <f aca="false">IF(D67="","","ohne Berücksichtigung")</f>
        <v/>
      </c>
      <c r="N67" s="58"/>
      <c r="O67" s="55" t="str">
        <f aca="false">IF(OR(D67="",D67="keine",J67="",K67="",L67="",M67="",N67=""),"",INDEX('N Herbst Düngung'!$A$2:$I$8,MATCH(K67,'N Herbst Düngung'!$A$2:$A$8,0),MATCH(J67,'N Herbst Düngung'!$A$2:$I$2,0))-VLOOKUP(N67,'N-Nachl. org. Dgg'!$A$4:$C$7,3,FALSE())-VLOOKUP(L67,'Bodenbearbeitung+Stroh'!$A$10:$B$11,2,FALSE())-VLOOKUP(M67,'Bodenbearbeitung+Stroh'!$A$4:$B$6,2,FALSE())-I67)</f>
        <v/>
      </c>
      <c r="P67" s="55" t="str">
        <f aca="false">IF(N67="","",IF(O67&lt;0,0,O67))</f>
        <v/>
      </c>
    </row>
    <row r="68" customFormat="false" ht="26.45" hidden="false" customHeight="true" outlineLevel="0" collapsed="false">
      <c r="A68" s="55" t="str">
        <f aca="false">IF(B68="","",MAX($A$8:A67)+1)</f>
        <v/>
      </c>
      <c r="B68" s="56"/>
      <c r="C68" s="63"/>
      <c r="D68" s="58"/>
      <c r="E68" s="59"/>
      <c r="F68" s="60" t="str">
        <f aca="false">IF(D68="","",VLOOKUP(D68,'Entzüge VF'!$A$3:$B$35,2,FALSE())*E68)</f>
        <v/>
      </c>
      <c r="G68" s="59"/>
      <c r="H68" s="60" t="str">
        <f aca="false">IF(OR(D68="",D68="keine"),"",(G68-F68))</f>
        <v/>
      </c>
      <c r="I68" s="61" t="str">
        <f aca="false">IF(OR(D68="",D68="keine"),"",INDEX('Effekte N-Saldo'!$B$5:$D$8,MATCH(H68,'Effekte N-Saldo'!$A$5:$A$8,1),3))</f>
        <v/>
      </c>
      <c r="J68" s="58"/>
      <c r="K68" s="58"/>
      <c r="L68" s="58"/>
      <c r="M68" s="62" t="str">
        <f aca="false">IF(D68="","","ohne Berücksichtigung")</f>
        <v/>
      </c>
      <c r="N68" s="58"/>
      <c r="O68" s="55" t="str">
        <f aca="false">IF(OR(D68="",D68="keine",J68="",K68="",L68="",M68="",N68=""),"",INDEX('N Herbst Düngung'!$A$2:$I$8,MATCH(K68,'N Herbst Düngung'!$A$2:$A$8,0),MATCH(J68,'N Herbst Düngung'!$A$2:$I$2,0))-VLOOKUP(N68,'N-Nachl. org. Dgg'!$A$4:$C$7,3,FALSE())-VLOOKUP(L68,'Bodenbearbeitung+Stroh'!$A$10:$B$11,2,FALSE())-VLOOKUP(M68,'Bodenbearbeitung+Stroh'!$A$4:$B$6,2,FALSE())-I68)</f>
        <v/>
      </c>
      <c r="P68" s="55" t="str">
        <f aca="false">IF(N68="","",IF(O68&lt;0,0,O68))</f>
        <v/>
      </c>
    </row>
    <row r="69" customFormat="false" ht="26.45" hidden="false" customHeight="true" outlineLevel="0" collapsed="false">
      <c r="A69" s="55" t="str">
        <f aca="false">IF(B69="","",MAX($A$8:A68)+1)</f>
        <v/>
      </c>
      <c r="B69" s="56"/>
      <c r="C69" s="63"/>
      <c r="D69" s="58"/>
      <c r="E69" s="59"/>
      <c r="F69" s="60" t="str">
        <f aca="false">IF(D69="","",VLOOKUP(D69,'Entzüge VF'!$A$3:$B$35,2,FALSE())*E69)</f>
        <v/>
      </c>
      <c r="G69" s="59"/>
      <c r="H69" s="60" t="str">
        <f aca="false">IF(OR(D69="",D69="keine"),"",(G69-F69))</f>
        <v/>
      </c>
      <c r="I69" s="61" t="str">
        <f aca="false">IF(OR(D69="",D69="keine"),"",INDEX('Effekte N-Saldo'!$B$5:$D$8,MATCH(H69,'Effekte N-Saldo'!$A$5:$A$8,1),3))</f>
        <v/>
      </c>
      <c r="J69" s="58"/>
      <c r="K69" s="58"/>
      <c r="L69" s="58"/>
      <c r="M69" s="62" t="str">
        <f aca="false">IF(D69="","","ohne Berücksichtigung")</f>
        <v/>
      </c>
      <c r="N69" s="58"/>
      <c r="O69" s="55" t="str">
        <f aca="false">IF(OR(D69="",D69="keine",J69="",K69="",L69="",M69="",N69=""),"",INDEX('N Herbst Düngung'!$A$2:$I$8,MATCH(K69,'N Herbst Düngung'!$A$2:$A$8,0),MATCH(J69,'N Herbst Düngung'!$A$2:$I$2,0))-VLOOKUP(N69,'N-Nachl. org. Dgg'!$A$4:$C$7,3,FALSE())-VLOOKUP(L69,'Bodenbearbeitung+Stroh'!$A$10:$B$11,2,FALSE())-VLOOKUP(M69,'Bodenbearbeitung+Stroh'!$A$4:$B$6,2,FALSE())-I69)</f>
        <v/>
      </c>
      <c r="P69" s="55" t="str">
        <f aca="false">IF(N69="","",IF(O69&lt;0,0,O69))</f>
        <v/>
      </c>
    </row>
    <row r="70" customFormat="false" ht="26.45" hidden="false" customHeight="true" outlineLevel="0" collapsed="false">
      <c r="A70" s="55" t="str">
        <f aca="false">IF(B70="","",MAX($A$8:A69)+1)</f>
        <v/>
      </c>
      <c r="B70" s="56"/>
      <c r="C70" s="63"/>
      <c r="D70" s="58"/>
      <c r="E70" s="59"/>
      <c r="F70" s="60" t="str">
        <f aca="false">IF(D70="","",VLOOKUP(D70,'Entzüge VF'!$A$3:$B$35,2,FALSE())*E70)</f>
        <v/>
      </c>
      <c r="G70" s="59"/>
      <c r="H70" s="60" t="str">
        <f aca="false">IF(OR(D70="",D70="keine"),"",(G70-F70))</f>
        <v/>
      </c>
      <c r="I70" s="61" t="str">
        <f aca="false">IF(OR(D70="",D70="keine"),"",INDEX('Effekte N-Saldo'!$B$5:$D$8,MATCH(H70,'Effekte N-Saldo'!$A$5:$A$8,1),3))</f>
        <v/>
      </c>
      <c r="J70" s="58"/>
      <c r="K70" s="58"/>
      <c r="L70" s="58"/>
      <c r="M70" s="62" t="str">
        <f aca="false">IF(D70="","","ohne Berücksichtigung")</f>
        <v/>
      </c>
      <c r="N70" s="58"/>
      <c r="O70" s="55" t="str">
        <f aca="false">IF(OR(D70="",D70="keine",J70="",K70="",L70="",M70="",N70=""),"",INDEX('N Herbst Düngung'!$A$2:$I$8,MATCH(K70,'N Herbst Düngung'!$A$2:$A$8,0),MATCH(J70,'N Herbst Düngung'!$A$2:$I$2,0))-VLOOKUP(N70,'N-Nachl. org. Dgg'!$A$4:$C$7,3,FALSE())-VLOOKUP(L70,'Bodenbearbeitung+Stroh'!$A$10:$B$11,2,FALSE())-VLOOKUP(M70,'Bodenbearbeitung+Stroh'!$A$4:$B$6,2,FALSE())-I70)</f>
        <v/>
      </c>
      <c r="P70" s="55" t="str">
        <f aca="false">IF(N70="","",IF(O70&lt;0,0,O70))</f>
        <v/>
      </c>
    </row>
    <row r="71" customFormat="false" ht="26.45" hidden="false" customHeight="true" outlineLevel="0" collapsed="false">
      <c r="A71" s="55" t="str">
        <f aca="false">IF(B71="","",MAX($A$8:A70)+1)</f>
        <v/>
      </c>
      <c r="B71" s="56"/>
      <c r="C71" s="63"/>
      <c r="D71" s="58"/>
      <c r="E71" s="59"/>
      <c r="F71" s="60" t="str">
        <f aca="false">IF(D71="","",VLOOKUP(D71,'Entzüge VF'!$A$3:$B$35,2,FALSE())*E71)</f>
        <v/>
      </c>
      <c r="G71" s="59"/>
      <c r="H71" s="60" t="str">
        <f aca="false">IF(OR(D71="",D71="keine"),"",(G71-F71))</f>
        <v/>
      </c>
      <c r="I71" s="61" t="str">
        <f aca="false">IF(OR(D71="",D71="keine"),"",INDEX('Effekte N-Saldo'!$B$5:$D$8,MATCH(H71,'Effekte N-Saldo'!$A$5:$A$8,1),3))</f>
        <v/>
      </c>
      <c r="J71" s="58"/>
      <c r="K71" s="58"/>
      <c r="L71" s="58"/>
      <c r="M71" s="62" t="str">
        <f aca="false">IF(D71="","","ohne Berücksichtigung")</f>
        <v/>
      </c>
      <c r="N71" s="58"/>
      <c r="O71" s="55" t="str">
        <f aca="false">IF(OR(D71="",D71="keine",J71="",K71="",L71="",M71="",N71=""),"",INDEX('N Herbst Düngung'!$A$2:$I$8,MATCH(K71,'N Herbst Düngung'!$A$2:$A$8,0),MATCH(J71,'N Herbst Düngung'!$A$2:$I$2,0))-VLOOKUP(N71,'N-Nachl. org. Dgg'!$A$4:$C$7,3,FALSE())-VLOOKUP(L71,'Bodenbearbeitung+Stroh'!$A$10:$B$11,2,FALSE())-VLOOKUP(M71,'Bodenbearbeitung+Stroh'!$A$4:$B$6,2,FALSE())-I71)</f>
        <v/>
      </c>
      <c r="P71" s="55" t="str">
        <f aca="false">IF(N71="","",IF(O71&lt;0,0,O71))</f>
        <v/>
      </c>
    </row>
    <row r="72" customFormat="false" ht="26.45" hidden="false" customHeight="true" outlineLevel="0" collapsed="false">
      <c r="A72" s="55" t="str">
        <f aca="false">IF(B72="","",MAX($A$8:A71)+1)</f>
        <v/>
      </c>
      <c r="B72" s="56"/>
      <c r="C72" s="63"/>
      <c r="D72" s="58"/>
      <c r="E72" s="59"/>
      <c r="F72" s="60" t="str">
        <f aca="false">IF(D72="","",VLOOKUP(D72,'Entzüge VF'!$A$3:$B$35,2,FALSE())*E72)</f>
        <v/>
      </c>
      <c r="G72" s="59"/>
      <c r="H72" s="60" t="str">
        <f aca="false">IF(OR(D72="",D72="keine"),"",(G72-F72))</f>
        <v/>
      </c>
      <c r="I72" s="61" t="str">
        <f aca="false">IF(OR(D72="",D72="keine"),"",INDEX('Effekte N-Saldo'!$B$5:$D$8,MATCH(H72,'Effekte N-Saldo'!$A$5:$A$8,1),3))</f>
        <v/>
      </c>
      <c r="J72" s="58"/>
      <c r="K72" s="58"/>
      <c r="L72" s="58"/>
      <c r="M72" s="62" t="str">
        <f aca="false">IF(D72="","","ohne Berücksichtigung")</f>
        <v/>
      </c>
      <c r="N72" s="58"/>
      <c r="O72" s="55" t="str">
        <f aca="false">IF(OR(D72="",D72="keine",J72="",K72="",L72="",M72="",N72=""),"",INDEX('N Herbst Düngung'!$A$2:$I$8,MATCH(K72,'N Herbst Düngung'!$A$2:$A$8,0),MATCH(J72,'N Herbst Düngung'!$A$2:$I$2,0))-VLOOKUP(N72,'N-Nachl. org. Dgg'!$A$4:$C$7,3,FALSE())-VLOOKUP(L72,'Bodenbearbeitung+Stroh'!$A$10:$B$11,2,FALSE())-VLOOKUP(M72,'Bodenbearbeitung+Stroh'!$A$4:$B$6,2,FALSE())-I72)</f>
        <v/>
      </c>
      <c r="P72" s="55" t="str">
        <f aca="false">IF(N72="","",IF(O72&lt;0,0,O72))</f>
        <v/>
      </c>
    </row>
    <row r="73" customFormat="false" ht="26.45" hidden="false" customHeight="true" outlineLevel="0" collapsed="false">
      <c r="A73" s="55" t="str">
        <f aca="false">IF(B73="","",MAX($A$8:A72)+1)</f>
        <v/>
      </c>
      <c r="B73" s="56"/>
      <c r="C73" s="63"/>
      <c r="D73" s="58"/>
      <c r="E73" s="59"/>
      <c r="F73" s="60" t="str">
        <f aca="false">IF(D73="","",VLOOKUP(D73,'Entzüge VF'!$A$3:$B$35,2,FALSE())*E73)</f>
        <v/>
      </c>
      <c r="G73" s="59"/>
      <c r="H73" s="60" t="str">
        <f aca="false">IF(OR(D73="",D73="keine"),"",(G73-F73))</f>
        <v/>
      </c>
      <c r="I73" s="61" t="str">
        <f aca="false">IF(OR(D73="",D73="keine"),"",INDEX('Effekte N-Saldo'!$B$5:$D$8,MATCH(H73,'Effekte N-Saldo'!$A$5:$A$8,1),3))</f>
        <v/>
      </c>
      <c r="J73" s="58"/>
      <c r="K73" s="58"/>
      <c r="L73" s="58"/>
      <c r="M73" s="62" t="str">
        <f aca="false">IF(D73="","","ohne Berücksichtigung")</f>
        <v/>
      </c>
      <c r="N73" s="58"/>
      <c r="O73" s="55" t="str">
        <f aca="false">IF(OR(D73="",D73="keine",J73="",K73="",L73="",M73="",N73=""),"",INDEX('N Herbst Düngung'!$A$2:$I$8,MATCH(K73,'N Herbst Düngung'!$A$2:$A$8,0),MATCH(J73,'N Herbst Düngung'!$A$2:$I$2,0))-VLOOKUP(N73,'N-Nachl. org. Dgg'!$A$4:$C$7,3,FALSE())-VLOOKUP(L73,'Bodenbearbeitung+Stroh'!$A$10:$B$11,2,FALSE())-VLOOKUP(M73,'Bodenbearbeitung+Stroh'!$A$4:$B$6,2,FALSE())-I73)</f>
        <v/>
      </c>
      <c r="P73" s="55" t="str">
        <f aca="false">IF(N73="","",IF(O73&lt;0,0,O73))</f>
        <v/>
      </c>
    </row>
    <row r="74" customFormat="false" ht="26.45" hidden="false" customHeight="true" outlineLevel="0" collapsed="false">
      <c r="A74" s="55" t="str">
        <f aca="false">IF(B74="","",MAX($A$8:A73)+1)</f>
        <v/>
      </c>
      <c r="B74" s="56"/>
      <c r="C74" s="63"/>
      <c r="D74" s="58"/>
      <c r="E74" s="59"/>
      <c r="F74" s="60" t="str">
        <f aca="false">IF(D74="","",VLOOKUP(D74,'Entzüge VF'!$A$3:$B$35,2,FALSE())*E74)</f>
        <v/>
      </c>
      <c r="G74" s="59"/>
      <c r="H74" s="60" t="str">
        <f aca="false">IF(OR(D74="",D74="keine"),"",(G74-F74))</f>
        <v/>
      </c>
      <c r="I74" s="61" t="str">
        <f aca="false">IF(OR(D74="",D74="keine"),"",INDEX('Effekte N-Saldo'!$B$5:$D$8,MATCH(H74,'Effekte N-Saldo'!$A$5:$A$8,1),3))</f>
        <v/>
      </c>
      <c r="J74" s="58"/>
      <c r="K74" s="58"/>
      <c r="L74" s="58"/>
      <c r="M74" s="62" t="str">
        <f aca="false">IF(D74="","","ohne Berücksichtigung")</f>
        <v/>
      </c>
      <c r="N74" s="58"/>
      <c r="O74" s="55" t="str">
        <f aca="false">IF(OR(D74="",D74="keine",J74="",K74="",L74="",M74="",N74=""),"",INDEX('N Herbst Düngung'!$A$2:$I$8,MATCH(K74,'N Herbst Düngung'!$A$2:$A$8,0),MATCH(J74,'N Herbst Düngung'!$A$2:$I$2,0))-VLOOKUP(N74,'N-Nachl. org. Dgg'!$A$4:$C$7,3,FALSE())-VLOOKUP(L74,'Bodenbearbeitung+Stroh'!$A$10:$B$11,2,FALSE())-VLOOKUP(M74,'Bodenbearbeitung+Stroh'!$A$4:$B$6,2,FALSE())-I74)</f>
        <v/>
      </c>
      <c r="P74" s="55" t="str">
        <f aca="false">IF(N74="","",IF(O74&lt;0,0,O74))</f>
        <v/>
      </c>
    </row>
    <row r="75" customFormat="false" ht="26.45" hidden="false" customHeight="true" outlineLevel="0" collapsed="false">
      <c r="A75" s="55" t="str">
        <f aca="false">IF(B75="","",MAX($A$8:A74)+1)</f>
        <v/>
      </c>
      <c r="B75" s="56"/>
      <c r="C75" s="63"/>
      <c r="D75" s="58"/>
      <c r="E75" s="59"/>
      <c r="F75" s="60" t="str">
        <f aca="false">IF(D75="","",VLOOKUP(D75,'Entzüge VF'!$A$3:$B$35,2,FALSE())*E75)</f>
        <v/>
      </c>
      <c r="G75" s="59"/>
      <c r="H75" s="60" t="str">
        <f aca="false">IF(OR(D75="",D75="keine"),"",(G75-F75))</f>
        <v/>
      </c>
      <c r="I75" s="61" t="str">
        <f aca="false">IF(OR(D75="",D75="keine"),"",INDEX('Effekte N-Saldo'!$B$5:$D$8,MATCH(H75,'Effekte N-Saldo'!$A$5:$A$8,1),3))</f>
        <v/>
      </c>
      <c r="J75" s="58"/>
      <c r="K75" s="58"/>
      <c r="L75" s="58"/>
      <c r="M75" s="62" t="str">
        <f aca="false">IF(D75="","","ohne Berücksichtigung")</f>
        <v/>
      </c>
      <c r="N75" s="58"/>
      <c r="O75" s="55" t="str">
        <f aca="false">IF(OR(D75="",D75="keine",J75="",K75="",L75="",M75="",N75=""),"",INDEX('N Herbst Düngung'!$A$2:$I$8,MATCH(K75,'N Herbst Düngung'!$A$2:$A$8,0),MATCH(J75,'N Herbst Düngung'!$A$2:$I$2,0))-VLOOKUP(N75,'N-Nachl. org. Dgg'!$A$4:$C$7,3,FALSE())-VLOOKUP(L75,'Bodenbearbeitung+Stroh'!$A$10:$B$11,2,FALSE())-VLOOKUP(M75,'Bodenbearbeitung+Stroh'!$A$4:$B$6,2,FALSE())-I75)</f>
        <v/>
      </c>
      <c r="P75" s="55" t="str">
        <f aca="false">IF(N75="","",IF(O75&lt;0,0,O75))</f>
        <v/>
      </c>
    </row>
    <row r="76" customFormat="false" ht="26.45" hidden="false" customHeight="true" outlineLevel="0" collapsed="false">
      <c r="A76" s="55" t="str">
        <f aca="false">IF(B76="","",MAX($A$8:A75)+1)</f>
        <v/>
      </c>
      <c r="B76" s="56"/>
      <c r="C76" s="63"/>
      <c r="D76" s="58"/>
      <c r="E76" s="59"/>
      <c r="F76" s="60" t="str">
        <f aca="false">IF(D76="","",VLOOKUP(D76,'Entzüge VF'!$A$3:$B$35,2,FALSE())*E76)</f>
        <v/>
      </c>
      <c r="G76" s="59"/>
      <c r="H76" s="60" t="str">
        <f aca="false">IF(OR(D76="",D76="keine"),"",(G76-F76))</f>
        <v/>
      </c>
      <c r="I76" s="61" t="str">
        <f aca="false">IF(OR(D76="",D76="keine"),"",INDEX('Effekte N-Saldo'!$B$5:$D$8,MATCH(H76,'Effekte N-Saldo'!$A$5:$A$8,1),3))</f>
        <v/>
      </c>
      <c r="J76" s="58"/>
      <c r="K76" s="58"/>
      <c r="L76" s="58"/>
      <c r="M76" s="62" t="str">
        <f aca="false">IF(D76="","","ohne Berücksichtigung")</f>
        <v/>
      </c>
      <c r="N76" s="58"/>
      <c r="O76" s="55" t="str">
        <f aca="false">IF(OR(D76="",D76="keine",J76="",K76="",L76="",M76="",N76=""),"",INDEX('N Herbst Düngung'!$A$2:$I$8,MATCH(K76,'N Herbst Düngung'!$A$2:$A$8,0),MATCH(J76,'N Herbst Düngung'!$A$2:$I$2,0))-VLOOKUP(N76,'N-Nachl. org. Dgg'!$A$4:$C$7,3,FALSE())-VLOOKUP(L76,'Bodenbearbeitung+Stroh'!$A$10:$B$11,2,FALSE())-VLOOKUP(M76,'Bodenbearbeitung+Stroh'!$A$4:$B$6,2,FALSE())-I76)</f>
        <v/>
      </c>
      <c r="P76" s="55" t="str">
        <f aca="false">IF(N76="","",IF(O76&lt;0,0,O76))</f>
        <v/>
      </c>
    </row>
    <row r="77" customFormat="false" ht="26.45" hidden="false" customHeight="true" outlineLevel="0" collapsed="false">
      <c r="A77" s="55" t="str">
        <f aca="false">IF(B77="","",MAX($A$8:A76)+1)</f>
        <v/>
      </c>
      <c r="B77" s="56"/>
      <c r="C77" s="63"/>
      <c r="D77" s="58"/>
      <c r="E77" s="59"/>
      <c r="F77" s="60" t="str">
        <f aca="false">IF(D77="","",VLOOKUP(D77,'Entzüge VF'!$A$3:$B$35,2,FALSE())*E77)</f>
        <v/>
      </c>
      <c r="G77" s="59"/>
      <c r="H77" s="60" t="str">
        <f aca="false">IF(OR(D77="",D77="keine"),"",(G77-F77))</f>
        <v/>
      </c>
      <c r="I77" s="61" t="str">
        <f aca="false">IF(OR(D77="",D77="keine"),"",INDEX('Effekte N-Saldo'!$B$5:$D$8,MATCH(H77,'Effekte N-Saldo'!$A$5:$A$8,1),3))</f>
        <v/>
      </c>
      <c r="J77" s="58"/>
      <c r="K77" s="58"/>
      <c r="L77" s="58"/>
      <c r="M77" s="62" t="str">
        <f aca="false">IF(D77="","","ohne Berücksichtigung")</f>
        <v/>
      </c>
      <c r="N77" s="58"/>
      <c r="O77" s="55" t="str">
        <f aca="false">IF(OR(D77="",D77="keine",J77="",K77="",L77="",M77="",N77=""),"",INDEX('N Herbst Düngung'!$A$2:$I$8,MATCH(K77,'N Herbst Düngung'!$A$2:$A$8,0),MATCH(J77,'N Herbst Düngung'!$A$2:$I$2,0))-VLOOKUP(N77,'N-Nachl. org. Dgg'!$A$4:$C$7,3,FALSE())-VLOOKUP(L77,'Bodenbearbeitung+Stroh'!$A$10:$B$11,2,FALSE())-VLOOKUP(M77,'Bodenbearbeitung+Stroh'!$A$4:$B$6,2,FALSE())-I77)</f>
        <v/>
      </c>
      <c r="P77" s="55" t="str">
        <f aca="false">IF(N77="","",IF(O77&lt;0,0,O77))</f>
        <v/>
      </c>
    </row>
    <row r="78" customFormat="false" ht="26.45" hidden="false" customHeight="true" outlineLevel="0" collapsed="false">
      <c r="A78" s="55" t="str">
        <f aca="false">IF(B78="","",MAX($A$8:A77)+1)</f>
        <v/>
      </c>
      <c r="B78" s="56"/>
      <c r="C78" s="63"/>
      <c r="D78" s="58"/>
      <c r="E78" s="59"/>
      <c r="F78" s="60" t="str">
        <f aca="false">IF(D78="","",VLOOKUP(D78,'Entzüge VF'!$A$3:$B$35,2,FALSE())*E78)</f>
        <v/>
      </c>
      <c r="G78" s="59"/>
      <c r="H78" s="60" t="str">
        <f aca="false">IF(OR(D78="",D78="keine"),"",(G78-F78))</f>
        <v/>
      </c>
      <c r="I78" s="61" t="str">
        <f aca="false">IF(OR(D78="",D78="keine"),"",INDEX('Effekte N-Saldo'!$B$5:$D$8,MATCH(H78,'Effekte N-Saldo'!$A$5:$A$8,1),3))</f>
        <v/>
      </c>
      <c r="J78" s="58"/>
      <c r="K78" s="58"/>
      <c r="L78" s="58"/>
      <c r="M78" s="62" t="str">
        <f aca="false">IF(D78="","","ohne Berücksichtigung")</f>
        <v/>
      </c>
      <c r="N78" s="58"/>
      <c r="O78" s="55" t="str">
        <f aca="false">IF(OR(D78="",D78="keine",J78="",K78="",L78="",M78="",N78=""),"",INDEX('N Herbst Düngung'!$A$2:$I$8,MATCH(K78,'N Herbst Düngung'!$A$2:$A$8,0),MATCH(J78,'N Herbst Düngung'!$A$2:$I$2,0))-VLOOKUP(N78,'N-Nachl. org. Dgg'!$A$4:$C$7,3,FALSE())-VLOOKUP(L78,'Bodenbearbeitung+Stroh'!$A$10:$B$11,2,FALSE())-VLOOKUP(M78,'Bodenbearbeitung+Stroh'!$A$4:$B$6,2,FALSE())-I78)</f>
        <v/>
      </c>
      <c r="P78" s="55" t="str">
        <f aca="false">IF(N78="","",IF(O78&lt;0,0,O78))</f>
        <v/>
      </c>
    </row>
    <row r="79" customFormat="false" ht="26.45" hidden="false" customHeight="true" outlineLevel="0" collapsed="false">
      <c r="A79" s="55" t="str">
        <f aca="false">IF(B79="","",MAX($A$8:A78)+1)</f>
        <v/>
      </c>
      <c r="B79" s="56"/>
      <c r="C79" s="63"/>
      <c r="D79" s="58"/>
      <c r="E79" s="59"/>
      <c r="F79" s="60" t="str">
        <f aca="false">IF(D79="","",VLOOKUP(D79,'Entzüge VF'!$A$3:$B$35,2,FALSE())*E79)</f>
        <v/>
      </c>
      <c r="G79" s="59"/>
      <c r="H79" s="60" t="str">
        <f aca="false">IF(OR(D79="",D79="keine"),"",(G79-F79))</f>
        <v/>
      </c>
      <c r="I79" s="61" t="str">
        <f aca="false">IF(OR(D79="",D79="keine"),"",INDEX('Effekte N-Saldo'!$B$5:$D$8,MATCH(H79,'Effekte N-Saldo'!$A$5:$A$8,1),3))</f>
        <v/>
      </c>
      <c r="J79" s="58"/>
      <c r="K79" s="58"/>
      <c r="L79" s="58"/>
      <c r="M79" s="62" t="str">
        <f aca="false">IF(D79="","","ohne Berücksichtigung")</f>
        <v/>
      </c>
      <c r="N79" s="58"/>
      <c r="O79" s="55" t="str">
        <f aca="false">IF(OR(D79="",D79="keine",J79="",K79="",L79="",M79="",N79=""),"",INDEX('N Herbst Düngung'!$A$2:$I$8,MATCH(K79,'N Herbst Düngung'!$A$2:$A$8,0),MATCH(J79,'N Herbst Düngung'!$A$2:$I$2,0))-VLOOKUP(N79,'N-Nachl. org. Dgg'!$A$4:$C$7,3,FALSE())-VLOOKUP(L79,'Bodenbearbeitung+Stroh'!$A$10:$B$11,2,FALSE())-VLOOKUP(M79,'Bodenbearbeitung+Stroh'!$A$4:$B$6,2,FALSE())-I79)</f>
        <v/>
      </c>
      <c r="P79" s="55" t="str">
        <f aca="false">IF(N79="","",IF(O79&lt;0,0,O79))</f>
        <v/>
      </c>
    </row>
    <row r="80" customFormat="false" ht="26.45" hidden="false" customHeight="true" outlineLevel="0" collapsed="false">
      <c r="A80" s="55" t="str">
        <f aca="false">IF(B80="","",MAX($A$8:A79)+1)</f>
        <v/>
      </c>
      <c r="B80" s="56"/>
      <c r="C80" s="63"/>
      <c r="D80" s="58"/>
      <c r="E80" s="59"/>
      <c r="F80" s="60" t="str">
        <f aca="false">IF(D80="","",VLOOKUP(D80,'Entzüge VF'!$A$3:$B$35,2,FALSE())*E80)</f>
        <v/>
      </c>
      <c r="G80" s="59"/>
      <c r="H80" s="60" t="str">
        <f aca="false">IF(OR(D80="",D80="keine"),"",(G80-F80))</f>
        <v/>
      </c>
      <c r="I80" s="61" t="str">
        <f aca="false">IF(OR(D80="",D80="keine"),"",INDEX('Effekte N-Saldo'!$B$5:$D$8,MATCH(H80,'Effekte N-Saldo'!$A$5:$A$8,1),3))</f>
        <v/>
      </c>
      <c r="J80" s="58"/>
      <c r="K80" s="58"/>
      <c r="L80" s="58"/>
      <c r="M80" s="62" t="str">
        <f aca="false">IF(D80="","","ohne Berücksichtigung")</f>
        <v/>
      </c>
      <c r="N80" s="58"/>
      <c r="O80" s="55" t="str">
        <f aca="false">IF(OR(D80="",D80="keine",J80="",K80="",L80="",M80="",N80=""),"",INDEX('N Herbst Düngung'!$A$2:$I$8,MATCH(K80,'N Herbst Düngung'!$A$2:$A$8,0),MATCH(J80,'N Herbst Düngung'!$A$2:$I$2,0))-VLOOKUP(N80,'N-Nachl. org. Dgg'!$A$4:$C$7,3,FALSE())-VLOOKUP(L80,'Bodenbearbeitung+Stroh'!$A$10:$B$11,2,FALSE())-VLOOKUP(M80,'Bodenbearbeitung+Stroh'!$A$4:$B$6,2,FALSE())-I80)</f>
        <v/>
      </c>
      <c r="P80" s="55" t="str">
        <f aca="false">IF(N80="","",IF(O80&lt;0,0,O80))</f>
        <v/>
      </c>
    </row>
    <row r="81" customFormat="false" ht="26.45" hidden="false" customHeight="true" outlineLevel="0" collapsed="false">
      <c r="A81" s="55" t="str">
        <f aca="false">IF(B81="","",MAX($A$8:A80)+1)</f>
        <v/>
      </c>
      <c r="B81" s="56"/>
      <c r="C81" s="63"/>
      <c r="D81" s="58"/>
      <c r="E81" s="59"/>
      <c r="F81" s="60" t="str">
        <f aca="false">IF(D81="","",VLOOKUP(D81,'Entzüge VF'!$A$3:$B$35,2,FALSE())*E81)</f>
        <v/>
      </c>
      <c r="G81" s="59"/>
      <c r="H81" s="60" t="str">
        <f aca="false">IF(OR(D81="",D81="keine"),"",(G81-F81))</f>
        <v/>
      </c>
      <c r="I81" s="61" t="str">
        <f aca="false">IF(OR(D81="",D81="keine"),"",INDEX('Effekte N-Saldo'!$B$5:$D$8,MATCH(H81,'Effekte N-Saldo'!$A$5:$A$8,1),3))</f>
        <v/>
      </c>
      <c r="J81" s="58"/>
      <c r="K81" s="58"/>
      <c r="L81" s="58"/>
      <c r="M81" s="62" t="str">
        <f aca="false">IF(D81="","","ohne Berücksichtigung")</f>
        <v/>
      </c>
      <c r="N81" s="58"/>
      <c r="O81" s="55" t="str">
        <f aca="false">IF(OR(D81="",D81="keine",J81="",K81="",L81="",M81="",N81=""),"",INDEX('N Herbst Düngung'!$A$2:$I$8,MATCH(K81,'N Herbst Düngung'!$A$2:$A$8,0),MATCH(J81,'N Herbst Düngung'!$A$2:$I$2,0))-VLOOKUP(N81,'N-Nachl. org. Dgg'!$A$4:$C$7,3,FALSE())-VLOOKUP(L81,'Bodenbearbeitung+Stroh'!$A$10:$B$11,2,FALSE())-VLOOKUP(M81,'Bodenbearbeitung+Stroh'!$A$4:$B$6,2,FALSE())-I81)</f>
        <v/>
      </c>
      <c r="P81" s="55" t="str">
        <f aca="false">IF(N81="","",IF(O81&lt;0,0,O81))</f>
        <v/>
      </c>
    </row>
    <row r="82" customFormat="false" ht="26.45" hidden="false" customHeight="true" outlineLevel="0" collapsed="false">
      <c r="A82" s="55" t="str">
        <f aca="false">IF(B82="","",MAX($A$8:A81)+1)</f>
        <v/>
      </c>
      <c r="B82" s="56"/>
      <c r="C82" s="63"/>
      <c r="D82" s="58"/>
      <c r="E82" s="59"/>
      <c r="F82" s="60" t="str">
        <f aca="false">IF(D82="","",VLOOKUP(D82,'Entzüge VF'!$A$3:$B$35,2,FALSE())*E82)</f>
        <v/>
      </c>
      <c r="G82" s="59"/>
      <c r="H82" s="60" t="str">
        <f aca="false">IF(OR(D82="",D82="keine"),"",(G82-F82))</f>
        <v/>
      </c>
      <c r="I82" s="61" t="str">
        <f aca="false">IF(OR(D82="",D82="keine"),"",INDEX('Effekte N-Saldo'!$B$5:$D$8,MATCH(H82,'Effekte N-Saldo'!$A$5:$A$8,1),3))</f>
        <v/>
      </c>
      <c r="J82" s="58"/>
      <c r="K82" s="58"/>
      <c r="L82" s="58"/>
      <c r="M82" s="62" t="str">
        <f aca="false">IF(D82="","","ohne Berücksichtigung")</f>
        <v/>
      </c>
      <c r="N82" s="58"/>
      <c r="O82" s="55" t="str">
        <f aca="false">IF(OR(D82="",D82="keine",J82="",K82="",L82="",M82="",N82=""),"",INDEX('N Herbst Düngung'!$A$2:$I$8,MATCH(K82,'N Herbst Düngung'!$A$2:$A$8,0),MATCH(J82,'N Herbst Düngung'!$A$2:$I$2,0))-VLOOKUP(N82,'N-Nachl. org. Dgg'!$A$4:$C$7,3,FALSE())-VLOOKUP(L82,'Bodenbearbeitung+Stroh'!$A$10:$B$11,2,FALSE())-VLOOKUP(M82,'Bodenbearbeitung+Stroh'!$A$4:$B$6,2,FALSE())-I82)</f>
        <v/>
      </c>
      <c r="P82" s="55" t="str">
        <f aca="false">IF(N82="","",IF(O82&lt;0,0,O82))</f>
        <v/>
      </c>
    </row>
    <row r="83" customFormat="false" ht="26.45" hidden="false" customHeight="true" outlineLevel="0" collapsed="false">
      <c r="A83" s="55" t="str">
        <f aca="false">IF(B83="","",MAX($A$8:A82)+1)</f>
        <v/>
      </c>
      <c r="B83" s="56"/>
      <c r="C83" s="63"/>
      <c r="D83" s="58"/>
      <c r="E83" s="59"/>
      <c r="F83" s="60" t="str">
        <f aca="false">IF(D83="","",VLOOKUP(D83,'Entzüge VF'!$A$3:$B$35,2,FALSE())*E83)</f>
        <v/>
      </c>
      <c r="G83" s="59"/>
      <c r="H83" s="60" t="str">
        <f aca="false">IF(OR(D83="",D83="keine"),"",(G83-F83))</f>
        <v/>
      </c>
      <c r="I83" s="61" t="str">
        <f aca="false">IF(OR(D83="",D83="keine"),"",INDEX('Effekte N-Saldo'!$B$5:$D$8,MATCH(H83,'Effekte N-Saldo'!$A$5:$A$8,1),3))</f>
        <v/>
      </c>
      <c r="J83" s="58"/>
      <c r="K83" s="58"/>
      <c r="L83" s="58"/>
      <c r="M83" s="62" t="str">
        <f aca="false">IF(D83="","","ohne Berücksichtigung")</f>
        <v/>
      </c>
      <c r="N83" s="58"/>
      <c r="O83" s="55" t="str">
        <f aca="false">IF(OR(D83="",D83="keine",J83="",K83="",L83="",M83="",N83=""),"",INDEX('N Herbst Düngung'!$A$2:$I$8,MATCH(K83,'N Herbst Düngung'!$A$2:$A$8,0),MATCH(J83,'N Herbst Düngung'!$A$2:$I$2,0))-VLOOKUP(N83,'N-Nachl. org. Dgg'!$A$4:$C$7,3,FALSE())-VLOOKUP(L83,'Bodenbearbeitung+Stroh'!$A$10:$B$11,2,FALSE())-VLOOKUP(M83,'Bodenbearbeitung+Stroh'!$A$4:$B$6,2,FALSE())-I83)</f>
        <v/>
      </c>
      <c r="P83" s="55" t="str">
        <f aca="false">IF(N83="","",IF(O83&lt;0,0,O83))</f>
        <v/>
      </c>
    </row>
    <row r="84" customFormat="false" ht="26.45" hidden="false" customHeight="true" outlineLevel="0" collapsed="false">
      <c r="A84" s="55" t="str">
        <f aca="false">IF(B84="","",MAX($A$8:A83)+1)</f>
        <v/>
      </c>
      <c r="B84" s="56"/>
      <c r="C84" s="63"/>
      <c r="D84" s="58"/>
      <c r="E84" s="59"/>
      <c r="F84" s="60" t="str">
        <f aca="false">IF(D84="","",VLOOKUP(D84,'Entzüge VF'!$A$3:$B$35,2,FALSE())*E84)</f>
        <v/>
      </c>
      <c r="G84" s="59"/>
      <c r="H84" s="60" t="str">
        <f aca="false">IF(OR(D84="",D84="keine"),"",(G84-F84))</f>
        <v/>
      </c>
      <c r="I84" s="61" t="str">
        <f aca="false">IF(OR(D84="",D84="keine"),"",INDEX('Effekte N-Saldo'!$B$5:$D$8,MATCH(H84,'Effekte N-Saldo'!$A$5:$A$8,1),3))</f>
        <v/>
      </c>
      <c r="J84" s="58"/>
      <c r="K84" s="58"/>
      <c r="L84" s="58"/>
      <c r="M84" s="62" t="str">
        <f aca="false">IF(D84="","","ohne Berücksichtigung")</f>
        <v/>
      </c>
      <c r="N84" s="58"/>
      <c r="O84" s="55" t="str">
        <f aca="false">IF(OR(D84="",D84="keine",J84="",K84="",L84="",M84="",N84=""),"",INDEX('N Herbst Düngung'!$A$2:$I$8,MATCH(K84,'N Herbst Düngung'!$A$2:$A$8,0),MATCH(J84,'N Herbst Düngung'!$A$2:$I$2,0))-VLOOKUP(N84,'N-Nachl. org. Dgg'!$A$4:$C$7,3,FALSE())-VLOOKUP(L84,'Bodenbearbeitung+Stroh'!$A$10:$B$11,2,FALSE())-VLOOKUP(M84,'Bodenbearbeitung+Stroh'!$A$4:$B$6,2,FALSE())-I84)</f>
        <v/>
      </c>
      <c r="P84" s="55" t="str">
        <f aca="false">IF(N84="","",IF(O84&lt;0,0,O84))</f>
        <v/>
      </c>
    </row>
    <row r="85" customFormat="false" ht="26.45" hidden="false" customHeight="true" outlineLevel="0" collapsed="false">
      <c r="A85" s="55" t="str">
        <f aca="false">IF(B85="","",MAX($A$8:A84)+1)</f>
        <v/>
      </c>
      <c r="B85" s="56"/>
      <c r="C85" s="63"/>
      <c r="D85" s="58"/>
      <c r="E85" s="59"/>
      <c r="F85" s="60" t="str">
        <f aca="false">IF(D85="","",VLOOKUP(D85,'Entzüge VF'!$A$3:$B$35,2,FALSE())*E85)</f>
        <v/>
      </c>
      <c r="G85" s="59"/>
      <c r="H85" s="60" t="str">
        <f aca="false">IF(OR(D85="",D85="keine"),"",(G85-F85))</f>
        <v/>
      </c>
      <c r="I85" s="61" t="str">
        <f aca="false">IF(OR(D85="",D85="keine"),"",INDEX('Effekte N-Saldo'!$B$5:$D$8,MATCH(H85,'Effekte N-Saldo'!$A$5:$A$8,1),3))</f>
        <v/>
      </c>
      <c r="J85" s="58"/>
      <c r="K85" s="58"/>
      <c r="L85" s="58"/>
      <c r="M85" s="62" t="str">
        <f aca="false">IF(D85="","","ohne Berücksichtigung")</f>
        <v/>
      </c>
      <c r="N85" s="58"/>
      <c r="O85" s="55" t="str">
        <f aca="false">IF(OR(D85="",D85="keine",J85="",K85="",L85="",M85="",N85=""),"",INDEX('N Herbst Düngung'!$A$2:$I$8,MATCH(K85,'N Herbst Düngung'!$A$2:$A$8,0),MATCH(J85,'N Herbst Düngung'!$A$2:$I$2,0))-VLOOKUP(N85,'N-Nachl. org. Dgg'!$A$4:$C$7,3,FALSE())-VLOOKUP(L85,'Bodenbearbeitung+Stroh'!$A$10:$B$11,2,FALSE())-VLOOKUP(M85,'Bodenbearbeitung+Stroh'!$A$4:$B$6,2,FALSE())-I85)</f>
        <v/>
      </c>
      <c r="P85" s="55" t="str">
        <f aca="false">IF(N85="","",IF(O85&lt;0,0,O85))</f>
        <v/>
      </c>
    </row>
    <row r="86" customFormat="false" ht="26.45" hidden="false" customHeight="true" outlineLevel="0" collapsed="false">
      <c r="A86" s="55" t="str">
        <f aca="false">IF(B86="","",MAX($A$8:A85)+1)</f>
        <v/>
      </c>
      <c r="B86" s="56"/>
      <c r="C86" s="63"/>
      <c r="D86" s="58"/>
      <c r="E86" s="59"/>
      <c r="F86" s="60" t="str">
        <f aca="false">IF(D86="","",VLOOKUP(D86,'Entzüge VF'!$A$3:$B$35,2,FALSE())*E86)</f>
        <v/>
      </c>
      <c r="G86" s="59"/>
      <c r="H86" s="60" t="str">
        <f aca="false">IF(OR(D86="",D86="keine"),"",(G86-F86))</f>
        <v/>
      </c>
      <c r="I86" s="61" t="str">
        <f aca="false">IF(OR(D86="",D86="keine"),"",INDEX('Effekte N-Saldo'!$B$5:$D$8,MATCH(H86,'Effekte N-Saldo'!$A$5:$A$8,1),3))</f>
        <v/>
      </c>
      <c r="J86" s="58"/>
      <c r="K86" s="58"/>
      <c r="L86" s="58"/>
      <c r="M86" s="62" t="str">
        <f aca="false">IF(D86="","","ohne Berücksichtigung")</f>
        <v/>
      </c>
      <c r="N86" s="58"/>
      <c r="O86" s="55" t="str">
        <f aca="false">IF(OR(D86="",D86="keine",J86="",K86="",L86="",M86="",N86=""),"",INDEX('N Herbst Düngung'!$A$2:$I$8,MATCH(K86,'N Herbst Düngung'!$A$2:$A$8,0),MATCH(J86,'N Herbst Düngung'!$A$2:$I$2,0))-VLOOKUP(N86,'N-Nachl. org. Dgg'!$A$4:$C$7,3,FALSE())-VLOOKUP(L86,'Bodenbearbeitung+Stroh'!$A$10:$B$11,2,FALSE())-VLOOKUP(M86,'Bodenbearbeitung+Stroh'!$A$4:$B$6,2,FALSE())-I86)</f>
        <v/>
      </c>
      <c r="P86" s="55" t="str">
        <f aca="false">IF(N86="","",IF(O86&lt;0,0,O86))</f>
        <v/>
      </c>
    </row>
    <row r="87" customFormat="false" ht="26.45" hidden="false" customHeight="true" outlineLevel="0" collapsed="false">
      <c r="A87" s="55" t="str">
        <f aca="false">IF(B87="","",MAX($A$8:A86)+1)</f>
        <v/>
      </c>
      <c r="B87" s="56"/>
      <c r="C87" s="63"/>
      <c r="D87" s="58"/>
      <c r="E87" s="59"/>
      <c r="F87" s="60" t="str">
        <f aca="false">IF(D87="","",VLOOKUP(D87,'Entzüge VF'!$A$3:$B$35,2,FALSE())*E87)</f>
        <v/>
      </c>
      <c r="G87" s="59"/>
      <c r="H87" s="60" t="str">
        <f aca="false">IF(OR(D87="",D87="keine"),"",(G87-F87))</f>
        <v/>
      </c>
      <c r="I87" s="61" t="str">
        <f aca="false">IF(OR(D87="",D87="keine"),"",INDEX('Effekte N-Saldo'!$B$5:$D$8,MATCH(H87,'Effekte N-Saldo'!$A$5:$A$8,1),3))</f>
        <v/>
      </c>
      <c r="J87" s="58"/>
      <c r="K87" s="58"/>
      <c r="L87" s="58"/>
      <c r="M87" s="62" t="str">
        <f aca="false">IF(D87="","","ohne Berücksichtigung")</f>
        <v/>
      </c>
      <c r="N87" s="58"/>
      <c r="O87" s="55" t="str">
        <f aca="false">IF(OR(D87="",D87="keine",J87="",K87="",L87="",M87="",N87=""),"",INDEX('N Herbst Düngung'!$A$2:$I$8,MATCH(K87,'N Herbst Düngung'!$A$2:$A$8,0),MATCH(J87,'N Herbst Düngung'!$A$2:$I$2,0))-VLOOKUP(N87,'N-Nachl. org. Dgg'!$A$4:$C$7,3,FALSE())-VLOOKUP(L87,'Bodenbearbeitung+Stroh'!$A$10:$B$11,2,FALSE())-VLOOKUP(M87,'Bodenbearbeitung+Stroh'!$A$4:$B$6,2,FALSE())-I87)</f>
        <v/>
      </c>
      <c r="P87" s="55" t="str">
        <f aca="false">IF(N87="","",IF(O87&lt;0,0,O87))</f>
        <v/>
      </c>
    </row>
    <row r="88" customFormat="false" ht="26.45" hidden="false" customHeight="true" outlineLevel="0" collapsed="false">
      <c r="A88" s="55" t="str">
        <f aca="false">IF(B88="","",MAX($A$8:A87)+1)</f>
        <v/>
      </c>
      <c r="B88" s="56"/>
      <c r="C88" s="63"/>
      <c r="D88" s="58"/>
      <c r="E88" s="59"/>
      <c r="F88" s="60" t="str">
        <f aca="false">IF(D88="","",VLOOKUP(D88,'Entzüge VF'!$A$3:$B$35,2,FALSE())*E88)</f>
        <v/>
      </c>
      <c r="G88" s="59"/>
      <c r="H88" s="60" t="str">
        <f aca="false">IF(OR(D88="",D88="keine"),"",(G88-F88))</f>
        <v/>
      </c>
      <c r="I88" s="61" t="str">
        <f aca="false">IF(OR(D88="",D88="keine"),"",INDEX('Effekte N-Saldo'!$B$5:$D$8,MATCH(H88,'Effekte N-Saldo'!$A$5:$A$8,1),3))</f>
        <v/>
      </c>
      <c r="J88" s="58"/>
      <c r="K88" s="58"/>
      <c r="L88" s="58"/>
      <c r="M88" s="62" t="str">
        <f aca="false">IF(D88="","","ohne Berücksichtigung")</f>
        <v/>
      </c>
      <c r="N88" s="58"/>
      <c r="O88" s="55" t="str">
        <f aca="false">IF(OR(D88="",D88="keine",J88="",K88="",L88="",M88="",N88=""),"",INDEX('N Herbst Düngung'!$A$2:$I$8,MATCH(K88,'N Herbst Düngung'!$A$2:$A$8,0),MATCH(J88,'N Herbst Düngung'!$A$2:$I$2,0))-VLOOKUP(N88,'N-Nachl. org. Dgg'!$A$4:$C$7,3,FALSE())-VLOOKUP(L88,'Bodenbearbeitung+Stroh'!$A$10:$B$11,2,FALSE())-VLOOKUP(M88,'Bodenbearbeitung+Stroh'!$A$4:$B$6,2,FALSE())-I88)</f>
        <v/>
      </c>
      <c r="P88" s="55" t="str">
        <f aca="false">IF(N88="","",IF(O88&lt;0,0,O88))</f>
        <v/>
      </c>
    </row>
    <row r="89" customFormat="false" ht="26.45" hidden="false" customHeight="true" outlineLevel="0" collapsed="false">
      <c r="A89" s="55" t="str">
        <f aca="false">IF(B89="","",MAX($A$8:A88)+1)</f>
        <v/>
      </c>
      <c r="B89" s="56"/>
      <c r="C89" s="63"/>
      <c r="D89" s="58"/>
      <c r="E89" s="59"/>
      <c r="F89" s="60" t="str">
        <f aca="false">IF(D89="","",VLOOKUP(D89,'Entzüge VF'!$A$3:$B$35,2,FALSE())*E89)</f>
        <v/>
      </c>
      <c r="G89" s="59"/>
      <c r="H89" s="60" t="str">
        <f aca="false">IF(OR(D89="",D89="keine"),"",(G89-F89))</f>
        <v/>
      </c>
      <c r="I89" s="61" t="str">
        <f aca="false">IF(OR(D89="",D89="keine"),"",INDEX('Effekte N-Saldo'!$B$5:$D$8,MATCH(H89,'Effekte N-Saldo'!$A$5:$A$8,1),3))</f>
        <v/>
      </c>
      <c r="J89" s="58"/>
      <c r="K89" s="58"/>
      <c r="L89" s="58"/>
      <c r="M89" s="62" t="str">
        <f aca="false">IF(D89="","","ohne Berücksichtigung")</f>
        <v/>
      </c>
      <c r="N89" s="58"/>
      <c r="O89" s="55" t="str">
        <f aca="false">IF(OR(D89="",D89="keine",J89="",K89="",L89="",M89="",N89=""),"",INDEX('N Herbst Düngung'!$A$2:$I$8,MATCH(K89,'N Herbst Düngung'!$A$2:$A$8,0),MATCH(J89,'N Herbst Düngung'!$A$2:$I$2,0))-VLOOKUP(N89,'N-Nachl. org. Dgg'!$A$4:$C$7,3,FALSE())-VLOOKUP(L89,'Bodenbearbeitung+Stroh'!$A$10:$B$11,2,FALSE())-VLOOKUP(M89,'Bodenbearbeitung+Stroh'!$A$4:$B$6,2,FALSE())-I89)</f>
        <v/>
      </c>
      <c r="P89" s="55" t="str">
        <f aca="false">IF(N89="","",IF(O89&lt;0,0,O89))</f>
        <v/>
      </c>
    </row>
    <row r="90" customFormat="false" ht="26.45" hidden="false" customHeight="true" outlineLevel="0" collapsed="false">
      <c r="A90" s="55" t="str">
        <f aca="false">IF(B90="","",MAX($A$8:A89)+1)</f>
        <v/>
      </c>
      <c r="B90" s="56"/>
      <c r="C90" s="63"/>
      <c r="D90" s="58"/>
      <c r="E90" s="59"/>
      <c r="F90" s="60" t="str">
        <f aca="false">IF(D90="","",VLOOKUP(D90,'Entzüge VF'!$A$3:$B$35,2,FALSE())*E90)</f>
        <v/>
      </c>
      <c r="G90" s="59"/>
      <c r="H90" s="60" t="str">
        <f aca="false">IF(OR(D90="",D90="keine"),"",(G90-F90))</f>
        <v/>
      </c>
      <c r="I90" s="61" t="str">
        <f aca="false">IF(OR(D90="",D90="keine"),"",INDEX('Effekte N-Saldo'!$B$5:$D$8,MATCH(H90,'Effekte N-Saldo'!$A$5:$A$8,1),3))</f>
        <v/>
      </c>
      <c r="J90" s="58"/>
      <c r="K90" s="58"/>
      <c r="L90" s="58"/>
      <c r="M90" s="62" t="str">
        <f aca="false">IF(D90="","","ohne Berücksichtigung")</f>
        <v/>
      </c>
      <c r="N90" s="58"/>
      <c r="O90" s="55" t="str">
        <f aca="false">IF(OR(D90="",D90="keine",J90="",K90="",L90="",M90="",N90=""),"",INDEX('N Herbst Düngung'!$A$2:$I$8,MATCH(K90,'N Herbst Düngung'!$A$2:$A$8,0),MATCH(J90,'N Herbst Düngung'!$A$2:$I$2,0))-VLOOKUP(N90,'N-Nachl. org. Dgg'!$A$4:$C$7,3,FALSE())-VLOOKUP(L90,'Bodenbearbeitung+Stroh'!$A$10:$B$11,2,FALSE())-VLOOKUP(M90,'Bodenbearbeitung+Stroh'!$A$4:$B$6,2,FALSE())-I90)</f>
        <v/>
      </c>
      <c r="P90" s="55" t="str">
        <f aca="false">IF(N90="","",IF(O90&lt;0,0,O90))</f>
        <v/>
      </c>
    </row>
    <row r="91" customFormat="false" ht="26.45" hidden="false" customHeight="true" outlineLevel="0" collapsed="false">
      <c r="A91" s="55" t="str">
        <f aca="false">IF(B91="","",MAX($A$8:A90)+1)</f>
        <v/>
      </c>
      <c r="B91" s="56"/>
      <c r="C91" s="63"/>
      <c r="D91" s="58"/>
      <c r="E91" s="59"/>
      <c r="F91" s="60" t="str">
        <f aca="false">IF(D91="","",VLOOKUP(D91,'Entzüge VF'!$A$3:$B$35,2,FALSE())*E91)</f>
        <v/>
      </c>
      <c r="G91" s="59"/>
      <c r="H91" s="60" t="str">
        <f aca="false">IF(OR(D91="",D91="keine"),"",(G91-F91))</f>
        <v/>
      </c>
      <c r="I91" s="61" t="str">
        <f aca="false">IF(OR(D91="",D91="keine"),"",INDEX('Effekte N-Saldo'!$B$5:$D$8,MATCH(H91,'Effekte N-Saldo'!$A$5:$A$8,1),3))</f>
        <v/>
      </c>
      <c r="J91" s="58"/>
      <c r="K91" s="58"/>
      <c r="L91" s="58"/>
      <c r="M91" s="62" t="str">
        <f aca="false">IF(D91="","","ohne Berücksichtigung")</f>
        <v/>
      </c>
      <c r="N91" s="58"/>
      <c r="O91" s="55" t="str">
        <f aca="false">IF(OR(D91="",D91="keine",J91="",K91="",L91="",M91="",N91=""),"",INDEX('N Herbst Düngung'!$A$2:$I$8,MATCH(K91,'N Herbst Düngung'!$A$2:$A$8,0),MATCH(J91,'N Herbst Düngung'!$A$2:$I$2,0))-VLOOKUP(N91,'N-Nachl. org. Dgg'!$A$4:$C$7,3,FALSE())-VLOOKUP(L91,'Bodenbearbeitung+Stroh'!$A$10:$B$11,2,FALSE())-VLOOKUP(M91,'Bodenbearbeitung+Stroh'!$A$4:$B$6,2,FALSE())-I91)</f>
        <v/>
      </c>
      <c r="P91" s="55" t="str">
        <f aca="false">IF(N91="","",IF(O91&lt;0,0,O91))</f>
        <v/>
      </c>
    </row>
    <row r="92" customFormat="false" ht="26.45" hidden="false" customHeight="true" outlineLevel="0" collapsed="false">
      <c r="A92" s="55" t="str">
        <f aca="false">IF(B92="","",MAX($A$8:A91)+1)</f>
        <v/>
      </c>
      <c r="B92" s="56"/>
      <c r="C92" s="63"/>
      <c r="D92" s="58"/>
      <c r="E92" s="59"/>
      <c r="F92" s="60" t="str">
        <f aca="false">IF(D92="","",VLOOKUP(D92,'Entzüge VF'!$A$3:$B$35,2,FALSE())*E92)</f>
        <v/>
      </c>
      <c r="G92" s="59"/>
      <c r="H92" s="60" t="str">
        <f aca="false">IF(OR(D92="",D92="keine"),"",(G92-F92))</f>
        <v/>
      </c>
      <c r="I92" s="61" t="str">
        <f aca="false">IF(OR(D92="",D92="keine"),"",INDEX('Effekte N-Saldo'!$B$5:$D$8,MATCH(H92,'Effekte N-Saldo'!$A$5:$A$8,1),3))</f>
        <v/>
      </c>
      <c r="J92" s="58"/>
      <c r="K92" s="58"/>
      <c r="L92" s="58"/>
      <c r="M92" s="62" t="str">
        <f aca="false">IF(D92="","","ohne Berücksichtigung")</f>
        <v/>
      </c>
      <c r="N92" s="58"/>
      <c r="O92" s="55" t="str">
        <f aca="false">IF(OR(D92="",D92="keine",J92="",K92="",L92="",M92="",N92=""),"",INDEX('N Herbst Düngung'!$A$2:$I$8,MATCH(K92,'N Herbst Düngung'!$A$2:$A$8,0),MATCH(J92,'N Herbst Düngung'!$A$2:$I$2,0))-VLOOKUP(N92,'N-Nachl. org. Dgg'!$A$4:$C$7,3,FALSE())-VLOOKUP(L92,'Bodenbearbeitung+Stroh'!$A$10:$B$11,2,FALSE())-VLOOKUP(M92,'Bodenbearbeitung+Stroh'!$A$4:$B$6,2,FALSE())-I92)</f>
        <v/>
      </c>
      <c r="P92" s="55" t="str">
        <f aca="false">IF(N92="","",IF(O92&lt;0,0,O92))</f>
        <v/>
      </c>
    </row>
    <row r="93" customFormat="false" ht="26.45" hidden="false" customHeight="true" outlineLevel="0" collapsed="false">
      <c r="A93" s="55" t="str">
        <f aca="false">IF(B93="","",MAX($A$8:A92)+1)</f>
        <v/>
      </c>
      <c r="B93" s="56"/>
      <c r="C93" s="63"/>
      <c r="D93" s="58"/>
      <c r="E93" s="59"/>
      <c r="F93" s="60" t="str">
        <f aca="false">IF(D93="","",VLOOKUP(D93,'Entzüge VF'!$A$3:$B$35,2,FALSE())*E93)</f>
        <v/>
      </c>
      <c r="G93" s="59"/>
      <c r="H93" s="60" t="str">
        <f aca="false">IF(OR(D93="",D93="keine"),"",(G93-F93))</f>
        <v/>
      </c>
      <c r="I93" s="61" t="str">
        <f aca="false">IF(OR(D93="",D93="keine"),"",INDEX('Effekte N-Saldo'!$B$5:$D$8,MATCH(H93,'Effekte N-Saldo'!$A$5:$A$8,1),3))</f>
        <v/>
      </c>
      <c r="J93" s="58"/>
      <c r="K93" s="58"/>
      <c r="L93" s="58"/>
      <c r="M93" s="62" t="str">
        <f aca="false">IF(D93="","","ohne Berücksichtigung")</f>
        <v/>
      </c>
      <c r="N93" s="58"/>
      <c r="O93" s="55" t="str">
        <f aca="false">IF(OR(D93="",D93="keine",J93="",K93="",L93="",M93="",N93=""),"",INDEX('N Herbst Düngung'!$A$2:$I$8,MATCH(K93,'N Herbst Düngung'!$A$2:$A$8,0),MATCH(J93,'N Herbst Düngung'!$A$2:$I$2,0))-VLOOKUP(N93,'N-Nachl. org. Dgg'!$A$4:$C$7,3,FALSE())-VLOOKUP(L93,'Bodenbearbeitung+Stroh'!$A$10:$B$11,2,FALSE())-VLOOKUP(M93,'Bodenbearbeitung+Stroh'!$A$4:$B$6,2,FALSE())-I93)</f>
        <v/>
      </c>
      <c r="P93" s="55" t="str">
        <f aca="false">IF(N93="","",IF(O93&lt;0,0,O93))</f>
        <v/>
      </c>
    </row>
    <row r="94" customFormat="false" ht="26.45" hidden="false" customHeight="true" outlineLevel="0" collapsed="false">
      <c r="A94" s="55" t="str">
        <f aca="false">IF(B94="","",MAX($A$8:A93)+1)</f>
        <v/>
      </c>
      <c r="B94" s="56"/>
      <c r="C94" s="63"/>
      <c r="D94" s="58"/>
      <c r="E94" s="59"/>
      <c r="F94" s="60" t="str">
        <f aca="false">IF(D94="","",VLOOKUP(D94,'Entzüge VF'!$A$3:$B$35,2,FALSE())*E94)</f>
        <v/>
      </c>
      <c r="G94" s="59"/>
      <c r="H94" s="60" t="str">
        <f aca="false">IF(OR(D94="",D94="keine"),"",(G94-F94))</f>
        <v/>
      </c>
      <c r="I94" s="61" t="str">
        <f aca="false">IF(OR(D94="",D94="keine"),"",INDEX('Effekte N-Saldo'!$B$5:$D$8,MATCH(H94,'Effekte N-Saldo'!$A$5:$A$8,1),3))</f>
        <v/>
      </c>
      <c r="J94" s="58"/>
      <c r="K94" s="58"/>
      <c r="L94" s="58"/>
      <c r="M94" s="62" t="str">
        <f aca="false">IF(D94="","","ohne Berücksichtigung")</f>
        <v/>
      </c>
      <c r="N94" s="58"/>
      <c r="O94" s="55" t="str">
        <f aca="false">IF(OR(D94="",D94="keine",J94="",K94="",L94="",M94="",N94=""),"",INDEX('N Herbst Düngung'!$A$2:$I$8,MATCH(K94,'N Herbst Düngung'!$A$2:$A$8,0),MATCH(J94,'N Herbst Düngung'!$A$2:$I$2,0))-VLOOKUP(N94,'N-Nachl. org. Dgg'!$A$4:$C$7,3,FALSE())-VLOOKUP(L94,'Bodenbearbeitung+Stroh'!$A$10:$B$11,2,FALSE())-VLOOKUP(M94,'Bodenbearbeitung+Stroh'!$A$4:$B$6,2,FALSE())-I94)</f>
        <v/>
      </c>
      <c r="P94" s="55" t="str">
        <f aca="false">IF(N94="","",IF(O94&lt;0,0,O94))</f>
        <v/>
      </c>
    </row>
    <row r="95" customFormat="false" ht="26.45" hidden="false" customHeight="true" outlineLevel="0" collapsed="false">
      <c r="A95" s="55" t="str">
        <f aca="false">IF(B95="","",MAX($A$8:A94)+1)</f>
        <v/>
      </c>
      <c r="B95" s="56"/>
      <c r="C95" s="63"/>
      <c r="D95" s="58"/>
      <c r="E95" s="59"/>
      <c r="F95" s="60" t="str">
        <f aca="false">IF(D95="","",VLOOKUP(D95,'Entzüge VF'!$A$3:$B$35,2,FALSE())*E95)</f>
        <v/>
      </c>
      <c r="G95" s="59"/>
      <c r="H95" s="60" t="str">
        <f aca="false">IF(OR(D95="",D95="keine"),"",(G95-F95))</f>
        <v/>
      </c>
      <c r="I95" s="61" t="str">
        <f aca="false">IF(OR(D95="",D95="keine"),"",INDEX('Effekte N-Saldo'!$B$5:$D$8,MATCH(H95,'Effekte N-Saldo'!$A$5:$A$8,1),3))</f>
        <v/>
      </c>
      <c r="J95" s="58"/>
      <c r="K95" s="58"/>
      <c r="L95" s="58"/>
      <c r="M95" s="62" t="str">
        <f aca="false">IF(D95="","","ohne Berücksichtigung")</f>
        <v/>
      </c>
      <c r="N95" s="58"/>
      <c r="O95" s="55" t="str">
        <f aca="false">IF(OR(D95="",D95="keine",J95="",K95="",L95="",M95="",N95=""),"",INDEX('N Herbst Düngung'!$A$2:$I$8,MATCH(K95,'N Herbst Düngung'!$A$2:$A$8,0),MATCH(J95,'N Herbst Düngung'!$A$2:$I$2,0))-VLOOKUP(N95,'N-Nachl. org. Dgg'!$A$4:$C$7,3,FALSE())-VLOOKUP(L95,'Bodenbearbeitung+Stroh'!$A$10:$B$11,2,FALSE())-VLOOKUP(M95,'Bodenbearbeitung+Stroh'!$A$4:$B$6,2,FALSE())-I95)</f>
        <v/>
      </c>
      <c r="P95" s="55" t="str">
        <f aca="false">IF(N95="","",IF(O95&lt;0,0,O95))</f>
        <v/>
      </c>
    </row>
    <row r="96" customFormat="false" ht="26.45" hidden="false" customHeight="true" outlineLevel="0" collapsed="false">
      <c r="A96" s="55" t="str">
        <f aca="false">IF(B96="","",MAX($A$8:A95)+1)</f>
        <v/>
      </c>
      <c r="B96" s="56"/>
      <c r="C96" s="63"/>
      <c r="D96" s="58"/>
      <c r="E96" s="59"/>
      <c r="F96" s="60" t="str">
        <f aca="false">IF(D96="","",VLOOKUP(D96,'Entzüge VF'!$A$3:$B$35,2,FALSE())*E96)</f>
        <v/>
      </c>
      <c r="G96" s="59"/>
      <c r="H96" s="60" t="str">
        <f aca="false">IF(OR(D96="",D96="keine"),"",(G96-F96))</f>
        <v/>
      </c>
      <c r="I96" s="61" t="str">
        <f aca="false">IF(OR(D96="",D96="keine"),"",INDEX('Effekte N-Saldo'!$B$5:$D$8,MATCH(H96,'Effekte N-Saldo'!$A$5:$A$8,1),3))</f>
        <v/>
      </c>
      <c r="J96" s="58"/>
      <c r="K96" s="58"/>
      <c r="L96" s="58"/>
      <c r="M96" s="62" t="str">
        <f aca="false">IF(D96="","","ohne Berücksichtigung")</f>
        <v/>
      </c>
      <c r="N96" s="58"/>
      <c r="O96" s="55" t="str">
        <f aca="false">IF(OR(D96="",D96="keine",J96="",K96="",L96="",M96="",N96=""),"",INDEX('N Herbst Düngung'!$A$2:$I$8,MATCH(K96,'N Herbst Düngung'!$A$2:$A$8,0),MATCH(J96,'N Herbst Düngung'!$A$2:$I$2,0))-VLOOKUP(N96,'N-Nachl. org. Dgg'!$A$4:$C$7,3,FALSE())-VLOOKUP(L96,'Bodenbearbeitung+Stroh'!$A$10:$B$11,2,FALSE())-VLOOKUP(M96,'Bodenbearbeitung+Stroh'!$A$4:$B$6,2,FALSE())-I96)</f>
        <v/>
      </c>
      <c r="P96" s="55" t="str">
        <f aca="false">IF(N96="","",IF(O96&lt;0,0,O96))</f>
        <v/>
      </c>
    </row>
    <row r="97" customFormat="false" ht="26.45" hidden="false" customHeight="true" outlineLevel="0" collapsed="false">
      <c r="A97" s="55" t="str">
        <f aca="false">IF(B97="","",MAX($A$8:A96)+1)</f>
        <v/>
      </c>
      <c r="B97" s="56"/>
      <c r="C97" s="63"/>
      <c r="D97" s="58"/>
      <c r="E97" s="59"/>
      <c r="F97" s="60" t="str">
        <f aca="false">IF(D97="","",VLOOKUP(D97,'Entzüge VF'!$A$3:$B$35,2,FALSE())*E97)</f>
        <v/>
      </c>
      <c r="G97" s="59"/>
      <c r="H97" s="60" t="str">
        <f aca="false">IF(OR(D97="",D97="keine"),"",(G97-F97))</f>
        <v/>
      </c>
      <c r="I97" s="61" t="str">
        <f aca="false">IF(OR(D97="",D97="keine"),"",INDEX('Effekte N-Saldo'!$B$5:$D$8,MATCH(H97,'Effekte N-Saldo'!$A$5:$A$8,1),3))</f>
        <v/>
      </c>
      <c r="J97" s="58"/>
      <c r="K97" s="58"/>
      <c r="L97" s="58"/>
      <c r="M97" s="62" t="str">
        <f aca="false">IF(D97="","","ohne Berücksichtigung")</f>
        <v/>
      </c>
      <c r="N97" s="58"/>
      <c r="O97" s="55" t="str">
        <f aca="false">IF(OR(D97="",D97="keine",J97="",K97="",L97="",M97="",N97=""),"",INDEX('N Herbst Düngung'!$A$2:$I$8,MATCH(K97,'N Herbst Düngung'!$A$2:$A$8,0),MATCH(J97,'N Herbst Düngung'!$A$2:$I$2,0))-VLOOKUP(N97,'N-Nachl. org. Dgg'!$A$4:$C$7,3,FALSE())-VLOOKUP(L97,'Bodenbearbeitung+Stroh'!$A$10:$B$11,2,FALSE())-VLOOKUP(M97,'Bodenbearbeitung+Stroh'!$A$4:$B$6,2,FALSE())-I97)</f>
        <v/>
      </c>
      <c r="P97" s="55" t="str">
        <f aca="false">IF(N97="","",IF(O97&lt;0,0,O97))</f>
        <v/>
      </c>
    </row>
    <row r="98" customFormat="false" ht="26.45" hidden="false" customHeight="true" outlineLevel="0" collapsed="false">
      <c r="A98" s="55" t="str">
        <f aca="false">IF(B98="","",MAX($A$8:A97)+1)</f>
        <v/>
      </c>
      <c r="B98" s="56"/>
      <c r="C98" s="63"/>
      <c r="D98" s="58"/>
      <c r="E98" s="59"/>
      <c r="F98" s="60" t="str">
        <f aca="false">IF(D98="","",VLOOKUP(D98,'Entzüge VF'!$A$3:$B$35,2,FALSE())*E98)</f>
        <v/>
      </c>
      <c r="G98" s="59"/>
      <c r="H98" s="60" t="str">
        <f aca="false">IF(OR(D98="",D98="keine"),"",(G98-F98))</f>
        <v/>
      </c>
      <c r="I98" s="61" t="str">
        <f aca="false">IF(OR(D98="",D98="keine"),"",INDEX('Effekte N-Saldo'!$B$5:$D$8,MATCH(H98,'Effekte N-Saldo'!$A$5:$A$8,1),3))</f>
        <v/>
      </c>
      <c r="J98" s="58"/>
      <c r="K98" s="58"/>
      <c r="L98" s="58"/>
      <c r="M98" s="62" t="str">
        <f aca="false">IF(D98="","","ohne Berücksichtigung")</f>
        <v/>
      </c>
      <c r="N98" s="58"/>
      <c r="O98" s="55" t="str">
        <f aca="false">IF(OR(D98="",D98="keine",J98="",K98="",L98="",M98="",N98=""),"",INDEX('N Herbst Düngung'!$A$2:$I$8,MATCH(K98,'N Herbst Düngung'!$A$2:$A$8,0),MATCH(J98,'N Herbst Düngung'!$A$2:$I$2,0))-VLOOKUP(N98,'N-Nachl. org. Dgg'!$A$4:$C$7,3,FALSE())-VLOOKUP(L98,'Bodenbearbeitung+Stroh'!$A$10:$B$11,2,FALSE())-VLOOKUP(M98,'Bodenbearbeitung+Stroh'!$A$4:$B$6,2,FALSE())-I98)</f>
        <v/>
      </c>
      <c r="P98" s="55" t="str">
        <f aca="false">IF(N98="","",IF(O98&lt;0,0,O98))</f>
        <v/>
      </c>
    </row>
    <row r="99" customFormat="false" ht="26.45" hidden="false" customHeight="true" outlineLevel="0" collapsed="false">
      <c r="A99" s="55" t="str">
        <f aca="false">IF(B99="","",MAX($A$8:A98)+1)</f>
        <v/>
      </c>
      <c r="B99" s="56"/>
      <c r="C99" s="63"/>
      <c r="D99" s="58"/>
      <c r="E99" s="59"/>
      <c r="F99" s="60" t="str">
        <f aca="false">IF(D99="","",VLOOKUP(D99,'Entzüge VF'!$A$3:$B$35,2,FALSE())*E99)</f>
        <v/>
      </c>
      <c r="G99" s="59"/>
      <c r="H99" s="60" t="str">
        <f aca="false">IF(OR(D99="",D99="keine"),"",(G99-F99))</f>
        <v/>
      </c>
      <c r="I99" s="61" t="str">
        <f aca="false">IF(OR(D99="",D99="keine"),"",INDEX('Effekte N-Saldo'!$B$5:$D$8,MATCH(H99,'Effekte N-Saldo'!$A$5:$A$8,1),3))</f>
        <v/>
      </c>
      <c r="J99" s="58"/>
      <c r="K99" s="58"/>
      <c r="L99" s="58"/>
      <c r="M99" s="62" t="str">
        <f aca="false">IF(D99="","","ohne Berücksichtigung")</f>
        <v/>
      </c>
      <c r="N99" s="58"/>
      <c r="O99" s="55" t="str">
        <f aca="false">IF(OR(D99="",D99="keine",J99="",K99="",L99="",M99="",N99=""),"",INDEX('N Herbst Düngung'!$A$2:$I$8,MATCH(K99,'N Herbst Düngung'!$A$2:$A$8,0),MATCH(J99,'N Herbst Düngung'!$A$2:$I$2,0))-VLOOKUP(N99,'N-Nachl. org. Dgg'!$A$4:$C$7,3,FALSE())-VLOOKUP(L99,'Bodenbearbeitung+Stroh'!$A$10:$B$11,2,FALSE())-VLOOKUP(M99,'Bodenbearbeitung+Stroh'!$A$4:$B$6,2,FALSE())-I99)</f>
        <v/>
      </c>
      <c r="P99" s="55" t="str">
        <f aca="false">IF(N99="","",IF(O99&lt;0,0,O99))</f>
        <v/>
      </c>
    </row>
    <row r="100" customFormat="false" ht="26.45" hidden="false" customHeight="true" outlineLevel="0" collapsed="false">
      <c r="A100" s="55" t="str">
        <f aca="false">IF(B100="","",MAX($A$8:A99)+1)</f>
        <v/>
      </c>
      <c r="B100" s="56"/>
      <c r="C100" s="63"/>
      <c r="D100" s="58"/>
      <c r="E100" s="59"/>
      <c r="F100" s="60" t="str">
        <f aca="false">IF(D100="","",VLOOKUP(D100,'Entzüge VF'!$A$3:$B$35,2,FALSE())*E100)</f>
        <v/>
      </c>
      <c r="G100" s="59"/>
      <c r="H100" s="60" t="str">
        <f aca="false">IF(OR(D100="",D100="keine"),"",(G100-F100))</f>
        <v/>
      </c>
      <c r="I100" s="61" t="str">
        <f aca="false">IF(OR(D100="",D100="keine"),"",INDEX('Effekte N-Saldo'!$B$5:$D$8,MATCH(H100,'Effekte N-Saldo'!$A$5:$A$8,1),3))</f>
        <v/>
      </c>
      <c r="J100" s="58"/>
      <c r="K100" s="58"/>
      <c r="L100" s="58"/>
      <c r="M100" s="62" t="str">
        <f aca="false">IF(D100="","","ohne Berücksichtigung")</f>
        <v/>
      </c>
      <c r="N100" s="58"/>
      <c r="O100" s="55" t="str">
        <f aca="false">IF(OR(D100="",D100="keine",J100="",K100="",L100="",M100="",N100=""),"",INDEX('N Herbst Düngung'!$A$2:$I$8,MATCH(K100,'N Herbst Düngung'!$A$2:$A$8,0),MATCH(J100,'N Herbst Düngung'!$A$2:$I$2,0))-VLOOKUP(N100,'N-Nachl. org. Dgg'!$A$4:$C$7,3,FALSE())-VLOOKUP(L100,'Bodenbearbeitung+Stroh'!$A$10:$B$11,2,FALSE())-VLOOKUP(M100,'Bodenbearbeitung+Stroh'!$A$4:$B$6,2,FALSE())-I100)</f>
        <v/>
      </c>
      <c r="P100" s="55" t="str">
        <f aca="false">IF(N100="","",IF(O100&lt;0,0,O100))</f>
        <v/>
      </c>
    </row>
    <row r="101" customFormat="false" ht="26.45" hidden="false" customHeight="true" outlineLevel="0" collapsed="false">
      <c r="A101" s="55" t="str">
        <f aca="false">IF(B101="","",MAX($A$8:A100)+1)</f>
        <v/>
      </c>
      <c r="B101" s="56"/>
      <c r="C101" s="63"/>
      <c r="D101" s="58"/>
      <c r="E101" s="59"/>
      <c r="F101" s="60" t="str">
        <f aca="false">IF(D101="","",VLOOKUP(D101,'Entzüge VF'!$A$3:$B$35,2,FALSE())*E101)</f>
        <v/>
      </c>
      <c r="G101" s="59"/>
      <c r="H101" s="60" t="str">
        <f aca="false">IF(OR(D101="",D101="keine"),"",(G101-F101))</f>
        <v/>
      </c>
      <c r="I101" s="61" t="str">
        <f aca="false">IF(OR(D101="",D101="keine"),"",INDEX('Effekte N-Saldo'!$B$5:$D$8,MATCH(H101,'Effekte N-Saldo'!$A$5:$A$8,1),3))</f>
        <v/>
      </c>
      <c r="J101" s="58"/>
      <c r="K101" s="58"/>
      <c r="L101" s="58"/>
      <c r="M101" s="62" t="str">
        <f aca="false">IF(D101="","","ohne Berücksichtigung")</f>
        <v/>
      </c>
      <c r="N101" s="58"/>
      <c r="O101" s="55" t="str">
        <f aca="false">IF(OR(D101="",D101="keine",J101="",K101="",L101="",M101="",N101=""),"",INDEX('N Herbst Düngung'!$A$2:$I$8,MATCH(K101,'N Herbst Düngung'!$A$2:$A$8,0),MATCH(J101,'N Herbst Düngung'!$A$2:$I$2,0))-VLOOKUP(N101,'N-Nachl. org. Dgg'!$A$4:$C$7,3,FALSE())-VLOOKUP(L101,'Bodenbearbeitung+Stroh'!$A$10:$B$11,2,FALSE())-VLOOKUP(M101,'Bodenbearbeitung+Stroh'!$A$4:$B$6,2,FALSE())-I101)</f>
        <v/>
      </c>
      <c r="P101" s="55" t="str">
        <f aca="false">IF(N101="","",IF(O101&lt;0,0,O101))</f>
        <v/>
      </c>
    </row>
    <row r="102" customFormat="false" ht="26.45" hidden="false" customHeight="true" outlineLevel="0" collapsed="false">
      <c r="A102" s="55" t="str">
        <f aca="false">IF(B102="","",MAX($A$8:A101)+1)</f>
        <v/>
      </c>
      <c r="B102" s="56"/>
      <c r="C102" s="63"/>
      <c r="D102" s="58"/>
      <c r="E102" s="59"/>
      <c r="F102" s="60" t="str">
        <f aca="false">IF(D102="","",VLOOKUP(D102,'Entzüge VF'!$A$3:$B$35,2,FALSE())*E102)</f>
        <v/>
      </c>
      <c r="G102" s="59"/>
      <c r="H102" s="60" t="str">
        <f aca="false">IF(OR(D102="",D102="keine"),"",(G102-F102))</f>
        <v/>
      </c>
      <c r="I102" s="61" t="str">
        <f aca="false">IF(OR(D102="",D102="keine"),"",INDEX('Effekte N-Saldo'!$B$5:$D$8,MATCH(H102,'Effekte N-Saldo'!$A$5:$A$8,1),3))</f>
        <v/>
      </c>
      <c r="J102" s="58"/>
      <c r="K102" s="58"/>
      <c r="L102" s="58"/>
      <c r="M102" s="62" t="str">
        <f aca="false">IF(D102="","","ohne Berücksichtigung")</f>
        <v/>
      </c>
      <c r="N102" s="58"/>
      <c r="O102" s="55" t="str">
        <f aca="false">IF(OR(D102="",D102="keine",J102="",K102="",L102="",M102="",N102=""),"",INDEX('N Herbst Düngung'!$A$2:$I$8,MATCH(K102,'N Herbst Düngung'!$A$2:$A$8,0),MATCH(J102,'N Herbst Düngung'!$A$2:$I$2,0))-VLOOKUP(N102,'N-Nachl. org. Dgg'!$A$4:$C$7,3,FALSE())-VLOOKUP(L102,'Bodenbearbeitung+Stroh'!$A$10:$B$11,2,FALSE())-VLOOKUP(M102,'Bodenbearbeitung+Stroh'!$A$4:$B$6,2,FALSE())-I102)</f>
        <v/>
      </c>
      <c r="P102" s="55" t="str">
        <f aca="false">IF(N102="","",IF(O102&lt;0,0,O102))</f>
        <v/>
      </c>
    </row>
    <row r="103" customFormat="false" ht="26.45" hidden="false" customHeight="true" outlineLevel="0" collapsed="false">
      <c r="A103" s="55" t="str">
        <f aca="false">IF(B103="","",MAX($A$8:A102)+1)</f>
        <v/>
      </c>
      <c r="B103" s="56"/>
      <c r="C103" s="63"/>
      <c r="D103" s="58"/>
      <c r="E103" s="59"/>
      <c r="F103" s="60" t="str">
        <f aca="false">IF(D103="","",VLOOKUP(D103,'Entzüge VF'!$A$3:$B$35,2,FALSE())*E103)</f>
        <v/>
      </c>
      <c r="G103" s="59"/>
      <c r="H103" s="60" t="str">
        <f aca="false">IF(OR(D103="",D103="keine"),"",(G103-F103))</f>
        <v/>
      </c>
      <c r="I103" s="61" t="str">
        <f aca="false">IF(OR(D103="",D103="keine"),"",INDEX('Effekte N-Saldo'!$B$5:$D$8,MATCH(H103,'Effekte N-Saldo'!$A$5:$A$8,1),3))</f>
        <v/>
      </c>
      <c r="J103" s="58"/>
      <c r="K103" s="58"/>
      <c r="L103" s="58"/>
      <c r="M103" s="62" t="str">
        <f aca="false">IF(D103="","","ohne Berücksichtigung")</f>
        <v/>
      </c>
      <c r="N103" s="58"/>
      <c r="O103" s="55" t="str">
        <f aca="false">IF(OR(D103="",D103="keine",J103="",K103="",L103="",M103="",N103=""),"",INDEX('N Herbst Düngung'!$A$2:$I$8,MATCH(K103,'N Herbst Düngung'!$A$2:$A$8,0),MATCH(J103,'N Herbst Düngung'!$A$2:$I$2,0))-VLOOKUP(N103,'N-Nachl. org. Dgg'!$A$4:$C$7,3,FALSE())-VLOOKUP(L103,'Bodenbearbeitung+Stroh'!$A$10:$B$11,2,FALSE())-VLOOKUP(M103,'Bodenbearbeitung+Stroh'!$A$4:$B$6,2,FALSE())-I103)</f>
        <v/>
      </c>
      <c r="P103" s="55" t="str">
        <f aca="false">IF(N103="","",IF(O103&lt;0,0,O103))</f>
        <v/>
      </c>
    </row>
    <row r="104" customFormat="false" ht="26.45" hidden="false" customHeight="true" outlineLevel="0" collapsed="false">
      <c r="A104" s="55" t="str">
        <f aca="false">IF(B104="","",MAX($A$8:A103)+1)</f>
        <v/>
      </c>
      <c r="B104" s="56"/>
      <c r="C104" s="63"/>
      <c r="D104" s="58"/>
      <c r="E104" s="59"/>
      <c r="F104" s="60" t="str">
        <f aca="false">IF(D104="","",VLOOKUP(D104,'Entzüge VF'!$A$3:$B$35,2,FALSE())*E104)</f>
        <v/>
      </c>
      <c r="G104" s="59"/>
      <c r="H104" s="60" t="str">
        <f aca="false">IF(OR(D104="",D104="keine"),"",(G104-F104))</f>
        <v/>
      </c>
      <c r="I104" s="61" t="str">
        <f aca="false">IF(OR(D104="",D104="keine"),"",INDEX('Effekte N-Saldo'!$B$5:$D$8,MATCH(H104,'Effekte N-Saldo'!$A$5:$A$8,1),3))</f>
        <v/>
      </c>
      <c r="J104" s="58"/>
      <c r="K104" s="58"/>
      <c r="L104" s="58"/>
      <c r="M104" s="62" t="str">
        <f aca="false">IF(D104="","","ohne Berücksichtigung")</f>
        <v/>
      </c>
      <c r="N104" s="58"/>
      <c r="O104" s="55" t="str">
        <f aca="false">IF(OR(D104="",D104="keine",J104="",K104="",L104="",M104="",N104=""),"",INDEX('N Herbst Düngung'!$A$2:$I$8,MATCH(K104,'N Herbst Düngung'!$A$2:$A$8,0),MATCH(J104,'N Herbst Düngung'!$A$2:$I$2,0))-VLOOKUP(N104,'N-Nachl. org. Dgg'!$A$4:$C$7,3,FALSE())-VLOOKUP(L104,'Bodenbearbeitung+Stroh'!$A$10:$B$11,2,FALSE())-VLOOKUP(M104,'Bodenbearbeitung+Stroh'!$A$4:$B$6,2,FALSE())-I104)</f>
        <v/>
      </c>
      <c r="P104" s="55" t="str">
        <f aca="false">IF(N104="","",IF(O104&lt;0,0,O104))</f>
        <v/>
      </c>
    </row>
    <row r="105" customFormat="false" ht="26.45" hidden="false" customHeight="true" outlineLevel="0" collapsed="false">
      <c r="A105" s="55" t="str">
        <f aca="false">IF(B105="","",MAX($A$8:A104)+1)</f>
        <v/>
      </c>
      <c r="B105" s="56"/>
      <c r="C105" s="63"/>
      <c r="D105" s="58"/>
      <c r="E105" s="59"/>
      <c r="F105" s="60" t="str">
        <f aca="false">IF(D105="","",VLOOKUP(D105,'Entzüge VF'!$A$3:$B$35,2,FALSE())*E105)</f>
        <v/>
      </c>
      <c r="G105" s="59"/>
      <c r="H105" s="60" t="str">
        <f aca="false">IF(OR(D105="",D105="keine"),"",(G105-F105))</f>
        <v/>
      </c>
      <c r="I105" s="61" t="str">
        <f aca="false">IF(OR(D105="",D105="keine"),"",INDEX('Effekte N-Saldo'!$B$5:$D$8,MATCH(H105,'Effekte N-Saldo'!$A$5:$A$8,1),3))</f>
        <v/>
      </c>
      <c r="J105" s="58"/>
      <c r="K105" s="58"/>
      <c r="L105" s="58"/>
      <c r="M105" s="62" t="str">
        <f aca="false">IF(D105="","","ohne Berücksichtigung")</f>
        <v/>
      </c>
      <c r="N105" s="58"/>
      <c r="O105" s="55" t="str">
        <f aca="false">IF(OR(D105="",D105="keine",J105="",K105="",L105="",M105="",N105=""),"",INDEX('N Herbst Düngung'!$A$2:$I$8,MATCH(K105,'N Herbst Düngung'!$A$2:$A$8,0),MATCH(J105,'N Herbst Düngung'!$A$2:$I$2,0))-VLOOKUP(N105,'N-Nachl. org. Dgg'!$A$4:$C$7,3,FALSE())-VLOOKUP(L105,'Bodenbearbeitung+Stroh'!$A$10:$B$11,2,FALSE())-VLOOKUP(M105,'Bodenbearbeitung+Stroh'!$A$4:$B$6,2,FALSE())-I105)</f>
        <v/>
      </c>
      <c r="P105" s="55" t="str">
        <f aca="false">IF(N105="","",IF(O105&lt;0,0,O105))</f>
        <v/>
      </c>
    </row>
    <row r="106" customFormat="false" ht="26.45" hidden="false" customHeight="true" outlineLevel="0" collapsed="false">
      <c r="A106" s="55" t="str">
        <f aca="false">IF(B106="","",MAX($A$8:A105)+1)</f>
        <v/>
      </c>
      <c r="B106" s="56"/>
      <c r="C106" s="63"/>
      <c r="D106" s="58"/>
      <c r="E106" s="59"/>
      <c r="F106" s="60" t="str">
        <f aca="false">IF(D106="","",VLOOKUP(D106,'Entzüge VF'!$A$3:$B$35,2,FALSE())*E106)</f>
        <v/>
      </c>
      <c r="G106" s="59"/>
      <c r="H106" s="60" t="str">
        <f aca="false">IF(OR(D106="",D106="keine"),"",(G106-F106))</f>
        <v/>
      </c>
      <c r="I106" s="61" t="str">
        <f aca="false">IF(OR(D106="",D106="keine"),"",INDEX('Effekte N-Saldo'!$B$5:$D$8,MATCH(H106,'Effekte N-Saldo'!$A$5:$A$8,1),3))</f>
        <v/>
      </c>
      <c r="J106" s="58"/>
      <c r="K106" s="58"/>
      <c r="L106" s="58"/>
      <c r="M106" s="62" t="str">
        <f aca="false">IF(D106="","","ohne Berücksichtigung")</f>
        <v/>
      </c>
      <c r="N106" s="58"/>
      <c r="O106" s="55" t="str">
        <f aca="false">IF(OR(D106="",D106="keine",J106="",K106="",L106="",M106="",N106=""),"",INDEX('N Herbst Düngung'!$A$2:$I$8,MATCH(K106,'N Herbst Düngung'!$A$2:$A$8,0),MATCH(J106,'N Herbst Düngung'!$A$2:$I$2,0))-VLOOKUP(N106,'N-Nachl. org. Dgg'!$A$4:$C$7,3,FALSE())-VLOOKUP(L106,'Bodenbearbeitung+Stroh'!$A$10:$B$11,2,FALSE())-VLOOKUP(M106,'Bodenbearbeitung+Stroh'!$A$4:$B$6,2,FALSE())-I106)</f>
        <v/>
      </c>
      <c r="P106" s="55" t="str">
        <f aca="false">IF(N106="","",IF(O106&lt;0,0,O106))</f>
        <v/>
      </c>
    </row>
    <row r="107" customFormat="false" ht="26.45" hidden="false" customHeight="true" outlineLevel="0" collapsed="false">
      <c r="A107" s="55" t="str">
        <f aca="false">IF(B107="","",MAX($A$8:A106)+1)</f>
        <v/>
      </c>
      <c r="B107" s="56"/>
      <c r="C107" s="63"/>
      <c r="D107" s="58"/>
      <c r="E107" s="59"/>
      <c r="F107" s="60" t="str">
        <f aca="false">IF(D107="","",VLOOKUP(D107,'Entzüge VF'!$A$3:$B$35,2,FALSE())*E107)</f>
        <v/>
      </c>
      <c r="G107" s="59"/>
      <c r="H107" s="60" t="str">
        <f aca="false">IF(OR(D107="",D107="keine"),"",(G107-F107))</f>
        <v/>
      </c>
      <c r="I107" s="61" t="str">
        <f aca="false">IF(OR(D107="",D107="keine"),"",INDEX('Effekte N-Saldo'!$B$5:$D$8,MATCH(H107,'Effekte N-Saldo'!$A$5:$A$8,1),3))</f>
        <v/>
      </c>
      <c r="J107" s="58"/>
      <c r="K107" s="58"/>
      <c r="L107" s="58"/>
      <c r="M107" s="62" t="str">
        <f aca="false">IF(D107="","","ohne Berücksichtigung")</f>
        <v/>
      </c>
      <c r="N107" s="58"/>
      <c r="O107" s="55" t="str">
        <f aca="false">IF(OR(D107="",D107="keine",J107="",K107="",L107="",M107="",N107=""),"",INDEX('N Herbst Düngung'!$A$2:$I$8,MATCH(K107,'N Herbst Düngung'!$A$2:$A$8,0),MATCH(J107,'N Herbst Düngung'!$A$2:$I$2,0))-VLOOKUP(N107,'N-Nachl. org. Dgg'!$A$4:$C$7,3,FALSE())-VLOOKUP(L107,'Bodenbearbeitung+Stroh'!$A$10:$B$11,2,FALSE())-VLOOKUP(M107,'Bodenbearbeitung+Stroh'!$A$4:$B$6,2,FALSE())-I107)</f>
        <v/>
      </c>
      <c r="P107" s="55" t="str">
        <f aca="false">IF(N107="","",IF(O107&lt;0,0,O107))</f>
        <v/>
      </c>
    </row>
    <row r="108" customFormat="false" ht="26.45" hidden="false" customHeight="true" outlineLevel="0" collapsed="false">
      <c r="A108" s="55" t="str">
        <f aca="false">IF(B108="","",MAX($A$8:A107)+1)</f>
        <v/>
      </c>
      <c r="B108" s="56"/>
      <c r="C108" s="63"/>
      <c r="D108" s="58"/>
      <c r="E108" s="59"/>
      <c r="F108" s="60" t="str">
        <f aca="false">IF(D108="","",VLOOKUP(D108,'Entzüge VF'!$A$3:$B$35,2,FALSE())*E108)</f>
        <v/>
      </c>
      <c r="G108" s="59"/>
      <c r="H108" s="60" t="str">
        <f aca="false">IF(OR(D108="",D108="keine"),"",(G108-F108))</f>
        <v/>
      </c>
      <c r="I108" s="61" t="str">
        <f aca="false">IF(OR(D108="",D108="keine"),"",INDEX('Effekte N-Saldo'!$B$5:$D$8,MATCH(H108,'Effekte N-Saldo'!$A$5:$A$8,1),3))</f>
        <v/>
      </c>
      <c r="J108" s="58"/>
      <c r="K108" s="58"/>
      <c r="L108" s="58"/>
      <c r="M108" s="62" t="str">
        <f aca="false">IF(D108="","","ohne Berücksichtigung")</f>
        <v/>
      </c>
      <c r="N108" s="58"/>
      <c r="O108" s="55" t="str">
        <f aca="false">IF(OR(D108="",D108="keine",J108="",K108="",L108="",M108="",N108=""),"",INDEX('N Herbst Düngung'!$A$2:$I$8,MATCH(K108,'N Herbst Düngung'!$A$2:$A$8,0),MATCH(J108,'N Herbst Düngung'!$A$2:$I$2,0))-VLOOKUP(N108,'N-Nachl. org. Dgg'!$A$4:$C$7,3,FALSE())-VLOOKUP(L108,'Bodenbearbeitung+Stroh'!$A$10:$B$11,2,FALSE())-VLOOKUP(M108,'Bodenbearbeitung+Stroh'!$A$4:$B$6,2,FALSE())-I108)</f>
        <v/>
      </c>
      <c r="P108" s="55" t="str">
        <f aca="false">IF(N108="","",IF(O108&lt;0,0,O108))</f>
        <v/>
      </c>
    </row>
    <row r="109" customFormat="false" ht="26.45" hidden="false" customHeight="true" outlineLevel="0" collapsed="false">
      <c r="A109" s="55" t="str">
        <f aca="false">IF(B109="","",MAX($A$8:A108)+1)</f>
        <v/>
      </c>
      <c r="B109" s="56"/>
      <c r="C109" s="63"/>
      <c r="D109" s="58"/>
      <c r="E109" s="59"/>
      <c r="F109" s="60" t="str">
        <f aca="false">IF(D109="","",VLOOKUP(D109,'Entzüge VF'!$A$3:$B$35,2,FALSE())*E109)</f>
        <v/>
      </c>
      <c r="G109" s="59"/>
      <c r="H109" s="60" t="str">
        <f aca="false">IF(OR(D109="",D109="keine"),"",(G109-F109))</f>
        <v/>
      </c>
      <c r="I109" s="61" t="str">
        <f aca="false">IF(OR(D109="",D109="keine"),"",INDEX('Effekte N-Saldo'!$B$5:$D$8,MATCH(H109,'Effekte N-Saldo'!$A$5:$A$8,1),3))</f>
        <v/>
      </c>
      <c r="J109" s="58"/>
      <c r="K109" s="58"/>
      <c r="L109" s="58"/>
      <c r="M109" s="62" t="str">
        <f aca="false">IF(D109="","","ohne Berücksichtigung")</f>
        <v/>
      </c>
      <c r="N109" s="58"/>
      <c r="O109" s="55" t="str">
        <f aca="false">IF(OR(D109="",D109="keine",J109="",K109="",L109="",M109="",N109=""),"",INDEX('N Herbst Düngung'!$A$2:$I$8,MATCH(K109,'N Herbst Düngung'!$A$2:$A$8,0),MATCH(J109,'N Herbst Düngung'!$A$2:$I$2,0))-VLOOKUP(N109,'N-Nachl. org. Dgg'!$A$4:$C$7,3,FALSE())-VLOOKUP(L109,'Bodenbearbeitung+Stroh'!$A$10:$B$11,2,FALSE())-VLOOKUP(M109,'Bodenbearbeitung+Stroh'!$A$4:$B$6,2,FALSE())-I109)</f>
        <v/>
      </c>
      <c r="P109" s="55" t="str">
        <f aca="false">IF(N109="","",IF(O109&lt;0,0,O109))</f>
        <v/>
      </c>
    </row>
    <row r="110" customFormat="false" ht="26.45" hidden="false" customHeight="true" outlineLevel="0" collapsed="false">
      <c r="A110" s="55" t="str">
        <f aca="false">IF(B110="","",MAX($A$8:A109)+1)</f>
        <v/>
      </c>
      <c r="B110" s="56"/>
      <c r="C110" s="63"/>
      <c r="D110" s="58"/>
      <c r="E110" s="59"/>
      <c r="F110" s="60" t="str">
        <f aca="false">IF(D110="","",VLOOKUP(D110,'Entzüge VF'!$A$3:$B$35,2,FALSE())*E110)</f>
        <v/>
      </c>
      <c r="G110" s="59"/>
      <c r="H110" s="60" t="str">
        <f aca="false">IF(OR(D110="",D110="keine"),"",(G110-F110))</f>
        <v/>
      </c>
      <c r="I110" s="61" t="str">
        <f aca="false">IF(OR(D110="",D110="keine"),"",INDEX('Effekte N-Saldo'!$B$5:$D$8,MATCH(H110,'Effekte N-Saldo'!$A$5:$A$8,1),3))</f>
        <v/>
      </c>
      <c r="J110" s="58"/>
      <c r="K110" s="58"/>
      <c r="L110" s="58"/>
      <c r="M110" s="62" t="str">
        <f aca="false">IF(D110="","","ohne Berücksichtigung")</f>
        <v/>
      </c>
      <c r="N110" s="58"/>
      <c r="O110" s="55" t="str">
        <f aca="false">IF(OR(D110="",D110="keine",J110="",K110="",L110="",M110="",N110=""),"",INDEX('N Herbst Düngung'!$A$2:$I$8,MATCH(K110,'N Herbst Düngung'!$A$2:$A$8,0),MATCH(J110,'N Herbst Düngung'!$A$2:$I$2,0))-VLOOKUP(N110,'N-Nachl. org. Dgg'!$A$4:$C$7,3,FALSE())-VLOOKUP(L110,'Bodenbearbeitung+Stroh'!$A$10:$B$11,2,FALSE())-VLOOKUP(M110,'Bodenbearbeitung+Stroh'!$A$4:$B$6,2,FALSE())-I110)</f>
        <v/>
      </c>
      <c r="P110" s="55" t="str">
        <f aca="false">IF(N110="","",IF(O110&lt;0,0,O110))</f>
        <v/>
      </c>
    </row>
    <row r="111" customFormat="false" ht="26.45" hidden="false" customHeight="true" outlineLevel="0" collapsed="false">
      <c r="A111" s="55" t="str">
        <f aca="false">IF(B111="","",MAX($A$8:A110)+1)</f>
        <v/>
      </c>
      <c r="B111" s="56"/>
      <c r="C111" s="63"/>
      <c r="D111" s="58"/>
      <c r="E111" s="59"/>
      <c r="F111" s="60" t="str">
        <f aca="false">IF(D111="","",VLOOKUP(D111,'Entzüge VF'!$A$3:$B$35,2,FALSE())*E111)</f>
        <v/>
      </c>
      <c r="G111" s="59"/>
      <c r="H111" s="60" t="str">
        <f aca="false">IF(OR(D111="",D111="keine"),"",(G111-F111))</f>
        <v/>
      </c>
      <c r="I111" s="61" t="str">
        <f aca="false">IF(OR(D111="",D111="keine"),"",INDEX('Effekte N-Saldo'!$B$5:$D$8,MATCH(H111,'Effekte N-Saldo'!$A$5:$A$8,1),3))</f>
        <v/>
      </c>
      <c r="J111" s="58"/>
      <c r="K111" s="58"/>
      <c r="L111" s="58"/>
      <c r="M111" s="62" t="str">
        <f aca="false">IF(D111="","","ohne Berücksichtigung")</f>
        <v/>
      </c>
      <c r="N111" s="58"/>
      <c r="O111" s="55" t="str">
        <f aca="false">IF(OR(D111="",D111="keine",J111="",K111="",L111="",M111="",N111=""),"",INDEX('N Herbst Düngung'!$A$2:$I$8,MATCH(K111,'N Herbst Düngung'!$A$2:$A$8,0),MATCH(J111,'N Herbst Düngung'!$A$2:$I$2,0))-VLOOKUP(N111,'N-Nachl. org. Dgg'!$A$4:$C$7,3,FALSE())-VLOOKUP(L111,'Bodenbearbeitung+Stroh'!$A$10:$B$11,2,FALSE())-VLOOKUP(M111,'Bodenbearbeitung+Stroh'!$A$4:$B$6,2,FALSE())-I111)</f>
        <v/>
      </c>
      <c r="P111" s="55" t="str">
        <f aca="false">IF(N111="","",IF(O111&lt;0,0,O111))</f>
        <v/>
      </c>
    </row>
    <row r="112" customFormat="false" ht="26.45" hidden="false" customHeight="true" outlineLevel="0" collapsed="false">
      <c r="A112" s="55" t="str">
        <f aca="false">IF(B112="","",MAX($A$8:A111)+1)</f>
        <v/>
      </c>
      <c r="B112" s="56"/>
      <c r="C112" s="63"/>
      <c r="D112" s="58"/>
      <c r="E112" s="59"/>
      <c r="F112" s="60" t="str">
        <f aca="false">IF(D112="","",VLOOKUP(D112,'Entzüge VF'!$A$3:$B$35,2,FALSE())*E112)</f>
        <v/>
      </c>
      <c r="G112" s="59"/>
      <c r="H112" s="60" t="str">
        <f aca="false">IF(OR(D112="",D112="keine"),"",(G112-F112))</f>
        <v/>
      </c>
      <c r="I112" s="61" t="str">
        <f aca="false">IF(OR(D112="",D112="keine"),"",INDEX('Effekte N-Saldo'!$B$5:$D$8,MATCH(H112,'Effekte N-Saldo'!$A$5:$A$8,1),3))</f>
        <v/>
      </c>
      <c r="J112" s="58"/>
      <c r="K112" s="58"/>
      <c r="L112" s="58"/>
      <c r="M112" s="62" t="str">
        <f aca="false">IF(D112="","","ohne Berücksichtigung")</f>
        <v/>
      </c>
      <c r="N112" s="58"/>
      <c r="O112" s="55" t="str">
        <f aca="false">IF(OR(D112="",D112="keine",J112="",K112="",L112="",M112="",N112=""),"",INDEX('N Herbst Düngung'!$A$2:$I$8,MATCH(K112,'N Herbst Düngung'!$A$2:$A$8,0),MATCH(J112,'N Herbst Düngung'!$A$2:$I$2,0))-VLOOKUP(N112,'N-Nachl. org. Dgg'!$A$4:$C$7,3,FALSE())-VLOOKUP(L112,'Bodenbearbeitung+Stroh'!$A$10:$B$11,2,FALSE())-VLOOKUP(M112,'Bodenbearbeitung+Stroh'!$A$4:$B$6,2,FALSE())-I112)</f>
        <v/>
      </c>
      <c r="P112" s="55" t="str">
        <f aca="false">IF(N112="","",IF(O112&lt;0,0,O112))</f>
        <v/>
      </c>
    </row>
    <row r="113" customFormat="false" ht="26.45" hidden="false" customHeight="true" outlineLevel="0" collapsed="false">
      <c r="A113" s="55" t="str">
        <f aca="false">IF(B113="","",MAX($A$8:A112)+1)</f>
        <v/>
      </c>
      <c r="B113" s="56"/>
      <c r="C113" s="63"/>
      <c r="D113" s="58"/>
      <c r="E113" s="59"/>
      <c r="F113" s="60" t="str">
        <f aca="false">IF(D113="","",VLOOKUP(D113,'Entzüge VF'!$A$3:$B$35,2,FALSE())*E113)</f>
        <v/>
      </c>
      <c r="G113" s="59"/>
      <c r="H113" s="60" t="str">
        <f aca="false">IF(OR(D113="",D113="keine"),"",(G113-F113))</f>
        <v/>
      </c>
      <c r="I113" s="61" t="str">
        <f aca="false">IF(OR(D113="",D113="keine"),"",INDEX('Effekte N-Saldo'!$B$5:$D$8,MATCH(H113,'Effekte N-Saldo'!$A$5:$A$8,1),3))</f>
        <v/>
      </c>
      <c r="J113" s="58"/>
      <c r="K113" s="58"/>
      <c r="L113" s="58"/>
      <c r="M113" s="62" t="str">
        <f aca="false">IF(D113="","","ohne Berücksichtigung")</f>
        <v/>
      </c>
      <c r="N113" s="58"/>
      <c r="O113" s="55" t="str">
        <f aca="false">IF(OR(D113="",D113="keine",J113="",K113="",L113="",M113="",N113=""),"",INDEX('N Herbst Düngung'!$A$2:$I$8,MATCH(K113,'N Herbst Düngung'!$A$2:$A$8,0),MATCH(J113,'N Herbst Düngung'!$A$2:$I$2,0))-VLOOKUP(N113,'N-Nachl. org. Dgg'!$A$4:$C$7,3,FALSE())-VLOOKUP(L113,'Bodenbearbeitung+Stroh'!$A$10:$B$11,2,FALSE())-VLOOKUP(M113,'Bodenbearbeitung+Stroh'!$A$4:$B$6,2,FALSE())-I113)</f>
        <v/>
      </c>
      <c r="P113" s="55" t="str">
        <f aca="false">IF(N113="","",IF(O113&lt;0,0,O113))</f>
        <v/>
      </c>
    </row>
    <row r="114" customFormat="false" ht="26.45" hidden="false" customHeight="true" outlineLevel="0" collapsed="false">
      <c r="A114" s="55" t="str">
        <f aca="false">IF(B114="","",MAX($A$8:A113)+1)</f>
        <v/>
      </c>
      <c r="B114" s="56"/>
      <c r="C114" s="63"/>
      <c r="D114" s="58"/>
      <c r="E114" s="59"/>
      <c r="F114" s="60" t="str">
        <f aca="false">IF(D114="","",VLOOKUP(D114,'Entzüge VF'!$A$3:$B$35,2,FALSE())*E114)</f>
        <v/>
      </c>
      <c r="G114" s="59"/>
      <c r="H114" s="60" t="str">
        <f aca="false">IF(OR(D114="",D114="keine"),"",(G114-F114))</f>
        <v/>
      </c>
      <c r="I114" s="61" t="str">
        <f aca="false">IF(OR(D114="",D114="keine"),"",INDEX('Effekte N-Saldo'!$B$5:$D$8,MATCH(H114,'Effekte N-Saldo'!$A$5:$A$8,1),3))</f>
        <v/>
      </c>
      <c r="J114" s="58"/>
      <c r="K114" s="58"/>
      <c r="L114" s="58"/>
      <c r="M114" s="62" t="str">
        <f aca="false">IF(D114="","","ohne Berücksichtigung")</f>
        <v/>
      </c>
      <c r="N114" s="58"/>
      <c r="O114" s="55" t="str">
        <f aca="false">IF(OR(D114="",D114="keine",J114="",K114="",L114="",M114="",N114=""),"",INDEX('N Herbst Düngung'!$A$2:$I$8,MATCH(K114,'N Herbst Düngung'!$A$2:$A$8,0),MATCH(J114,'N Herbst Düngung'!$A$2:$I$2,0))-VLOOKUP(N114,'N-Nachl. org. Dgg'!$A$4:$C$7,3,FALSE())-VLOOKUP(L114,'Bodenbearbeitung+Stroh'!$A$10:$B$11,2,FALSE())-VLOOKUP(M114,'Bodenbearbeitung+Stroh'!$A$4:$B$6,2,FALSE())-I114)</f>
        <v/>
      </c>
      <c r="P114" s="55" t="str">
        <f aca="false">IF(N114="","",IF(O114&lt;0,0,O114))</f>
        <v/>
      </c>
    </row>
    <row r="115" customFormat="false" ht="26.45" hidden="false" customHeight="true" outlineLevel="0" collapsed="false">
      <c r="A115" s="55" t="str">
        <f aca="false">IF(B115="","",MAX($A$8:A114)+1)</f>
        <v/>
      </c>
      <c r="B115" s="56"/>
      <c r="C115" s="63"/>
      <c r="D115" s="58"/>
      <c r="E115" s="59"/>
      <c r="F115" s="60" t="str">
        <f aca="false">IF(D115="","",VLOOKUP(D115,'Entzüge VF'!$A$3:$B$35,2,FALSE())*E115)</f>
        <v/>
      </c>
      <c r="G115" s="59"/>
      <c r="H115" s="60" t="str">
        <f aca="false">IF(OR(D115="",D115="keine"),"",(G115-F115))</f>
        <v/>
      </c>
      <c r="I115" s="61" t="str">
        <f aca="false">IF(OR(D115="",D115="keine"),"",INDEX('Effekte N-Saldo'!$B$5:$D$8,MATCH(H115,'Effekte N-Saldo'!$A$5:$A$8,1),3))</f>
        <v/>
      </c>
      <c r="J115" s="58"/>
      <c r="K115" s="58"/>
      <c r="L115" s="58"/>
      <c r="M115" s="62" t="str">
        <f aca="false">IF(D115="","","ohne Berücksichtigung")</f>
        <v/>
      </c>
      <c r="N115" s="58"/>
      <c r="O115" s="55" t="str">
        <f aca="false">IF(OR(D115="",D115="keine",J115="",K115="",L115="",M115="",N115=""),"",INDEX('N Herbst Düngung'!$A$2:$I$8,MATCH(K115,'N Herbst Düngung'!$A$2:$A$8,0),MATCH(J115,'N Herbst Düngung'!$A$2:$I$2,0))-VLOOKUP(N115,'N-Nachl. org. Dgg'!$A$4:$C$7,3,FALSE())-VLOOKUP(L115,'Bodenbearbeitung+Stroh'!$A$10:$B$11,2,FALSE())-VLOOKUP(M115,'Bodenbearbeitung+Stroh'!$A$4:$B$6,2,FALSE())-I115)</f>
        <v/>
      </c>
      <c r="P115" s="55" t="str">
        <f aca="false">IF(N115="","",IF(O115&lt;0,0,O115))</f>
        <v/>
      </c>
    </row>
    <row r="116" customFormat="false" ht="26.45" hidden="false" customHeight="true" outlineLevel="0" collapsed="false">
      <c r="A116" s="55" t="str">
        <f aca="false">IF(B116="","",MAX($A$8:A115)+1)</f>
        <v/>
      </c>
      <c r="B116" s="56"/>
      <c r="C116" s="63"/>
      <c r="D116" s="58"/>
      <c r="E116" s="59"/>
      <c r="F116" s="60" t="str">
        <f aca="false">IF(D116="","",VLOOKUP(D116,'Entzüge VF'!$A$3:$B$35,2,FALSE())*E116)</f>
        <v/>
      </c>
      <c r="G116" s="59"/>
      <c r="H116" s="60" t="str">
        <f aca="false">IF(OR(D116="",D116="keine"),"",(G116-F116))</f>
        <v/>
      </c>
      <c r="I116" s="61" t="str">
        <f aca="false">IF(OR(D116="",D116="keine"),"",INDEX('Effekte N-Saldo'!$B$5:$D$8,MATCH(H116,'Effekte N-Saldo'!$A$5:$A$8,1),3))</f>
        <v/>
      </c>
      <c r="J116" s="58"/>
      <c r="K116" s="58"/>
      <c r="L116" s="58"/>
      <c r="M116" s="62" t="str">
        <f aca="false">IF(D116="","","ohne Berücksichtigung")</f>
        <v/>
      </c>
      <c r="N116" s="58"/>
      <c r="O116" s="55" t="str">
        <f aca="false">IF(OR(D116="",D116="keine",J116="",K116="",L116="",M116="",N116=""),"",INDEX('N Herbst Düngung'!$A$2:$I$8,MATCH(K116,'N Herbst Düngung'!$A$2:$A$8,0),MATCH(J116,'N Herbst Düngung'!$A$2:$I$2,0))-VLOOKUP(N116,'N-Nachl. org. Dgg'!$A$4:$C$7,3,FALSE())-VLOOKUP(L116,'Bodenbearbeitung+Stroh'!$A$10:$B$11,2,FALSE())-VLOOKUP(M116,'Bodenbearbeitung+Stroh'!$A$4:$B$6,2,FALSE())-I116)</f>
        <v/>
      </c>
      <c r="P116" s="55" t="str">
        <f aca="false">IF(N116="","",IF(O116&lt;0,0,O116))</f>
        <v/>
      </c>
    </row>
    <row r="117" customFormat="false" ht="26.45" hidden="false" customHeight="true" outlineLevel="0" collapsed="false">
      <c r="A117" s="55" t="str">
        <f aca="false">IF(B117="","",MAX($A$8:A116)+1)</f>
        <v/>
      </c>
      <c r="B117" s="56"/>
      <c r="C117" s="63"/>
      <c r="D117" s="58"/>
      <c r="E117" s="59"/>
      <c r="F117" s="60" t="str">
        <f aca="false">IF(D117="","",VLOOKUP(D117,'Entzüge VF'!$A$3:$B$35,2,FALSE())*E117)</f>
        <v/>
      </c>
      <c r="G117" s="59"/>
      <c r="H117" s="60" t="str">
        <f aca="false">IF(OR(D117="",D117="keine"),"",(G117-F117))</f>
        <v/>
      </c>
      <c r="I117" s="61" t="str">
        <f aca="false">IF(OR(D117="",D117="keine"),"",INDEX('Effekte N-Saldo'!$B$5:$D$8,MATCH(H117,'Effekte N-Saldo'!$A$5:$A$8,1),3))</f>
        <v/>
      </c>
      <c r="J117" s="58"/>
      <c r="K117" s="58"/>
      <c r="L117" s="58"/>
      <c r="M117" s="62" t="str">
        <f aca="false">IF(D117="","","ohne Berücksichtigung")</f>
        <v/>
      </c>
      <c r="N117" s="58"/>
      <c r="O117" s="55" t="str">
        <f aca="false">IF(OR(D117="",D117="keine",J117="",K117="",L117="",M117="",N117=""),"",INDEX('N Herbst Düngung'!$A$2:$I$8,MATCH(K117,'N Herbst Düngung'!$A$2:$A$8,0),MATCH(J117,'N Herbst Düngung'!$A$2:$I$2,0))-VLOOKUP(N117,'N-Nachl. org. Dgg'!$A$4:$C$7,3,FALSE())-VLOOKUP(L117,'Bodenbearbeitung+Stroh'!$A$10:$B$11,2,FALSE())-VLOOKUP(M117,'Bodenbearbeitung+Stroh'!$A$4:$B$6,2,FALSE())-I117)</f>
        <v/>
      </c>
      <c r="P117" s="55" t="str">
        <f aca="false">IF(N117="","",IF(O117&lt;0,0,O117))</f>
        <v/>
      </c>
    </row>
    <row r="118" customFormat="false" ht="26.45" hidden="false" customHeight="true" outlineLevel="0" collapsed="false">
      <c r="A118" s="55" t="str">
        <f aca="false">IF(B118="","",MAX($A$8:A117)+1)</f>
        <v/>
      </c>
      <c r="B118" s="56"/>
      <c r="C118" s="63"/>
      <c r="D118" s="58"/>
      <c r="E118" s="59"/>
      <c r="F118" s="60" t="str">
        <f aca="false">IF(D118="","",VLOOKUP(D118,'Entzüge VF'!$A$3:$B$35,2,FALSE())*E118)</f>
        <v/>
      </c>
      <c r="G118" s="59"/>
      <c r="H118" s="60" t="str">
        <f aca="false">IF(OR(D118="",D118="keine"),"",(G118-F118))</f>
        <v/>
      </c>
      <c r="I118" s="61" t="str">
        <f aca="false">IF(OR(D118="",D118="keine"),"",INDEX('Effekte N-Saldo'!$B$5:$D$8,MATCH(H118,'Effekte N-Saldo'!$A$5:$A$8,1),3))</f>
        <v/>
      </c>
      <c r="J118" s="58"/>
      <c r="K118" s="58"/>
      <c r="L118" s="58"/>
      <c r="M118" s="62" t="str">
        <f aca="false">IF(D118="","","ohne Berücksichtigung")</f>
        <v/>
      </c>
      <c r="N118" s="58"/>
      <c r="O118" s="55" t="str">
        <f aca="false">IF(OR(D118="",D118="keine",J118="",K118="",L118="",M118="",N118=""),"",INDEX('N Herbst Düngung'!$A$2:$I$8,MATCH(K118,'N Herbst Düngung'!$A$2:$A$8,0),MATCH(J118,'N Herbst Düngung'!$A$2:$I$2,0))-VLOOKUP(N118,'N-Nachl. org. Dgg'!$A$4:$C$7,3,FALSE())-VLOOKUP(L118,'Bodenbearbeitung+Stroh'!$A$10:$B$11,2,FALSE())-VLOOKUP(M118,'Bodenbearbeitung+Stroh'!$A$4:$B$6,2,FALSE())-I118)</f>
        <v/>
      </c>
      <c r="P118" s="55" t="str">
        <f aca="false">IF(N118="","",IF(O118&lt;0,0,O118))</f>
        <v/>
      </c>
    </row>
    <row r="119" customFormat="false" ht="26.45" hidden="false" customHeight="true" outlineLevel="0" collapsed="false">
      <c r="A119" s="55" t="str">
        <f aca="false">IF(B119="","",MAX($A$8:A118)+1)</f>
        <v/>
      </c>
      <c r="B119" s="56"/>
      <c r="C119" s="63"/>
      <c r="D119" s="58"/>
      <c r="E119" s="59"/>
      <c r="F119" s="60" t="str">
        <f aca="false">IF(D119="","",VLOOKUP(D119,'Entzüge VF'!$A$3:$B$35,2,FALSE())*E119)</f>
        <v/>
      </c>
      <c r="G119" s="59"/>
      <c r="H119" s="60" t="str">
        <f aca="false">IF(OR(D119="",D119="keine"),"",(G119-F119))</f>
        <v/>
      </c>
      <c r="I119" s="61" t="str">
        <f aca="false">IF(OR(D119="",D119="keine"),"",INDEX('Effekte N-Saldo'!$B$5:$D$8,MATCH(H119,'Effekte N-Saldo'!$A$5:$A$8,1),3))</f>
        <v/>
      </c>
      <c r="J119" s="58"/>
      <c r="K119" s="58"/>
      <c r="L119" s="58"/>
      <c r="M119" s="62" t="str">
        <f aca="false">IF(D119="","","ohne Berücksichtigung")</f>
        <v/>
      </c>
      <c r="N119" s="58"/>
      <c r="O119" s="55" t="str">
        <f aca="false">IF(OR(D119="",D119="keine",J119="",K119="",L119="",M119="",N119=""),"",INDEX('N Herbst Düngung'!$A$2:$I$8,MATCH(K119,'N Herbst Düngung'!$A$2:$A$8,0),MATCH(J119,'N Herbst Düngung'!$A$2:$I$2,0))-VLOOKUP(N119,'N-Nachl. org. Dgg'!$A$4:$C$7,3,FALSE())-VLOOKUP(L119,'Bodenbearbeitung+Stroh'!$A$10:$B$11,2,FALSE())-VLOOKUP(M119,'Bodenbearbeitung+Stroh'!$A$4:$B$6,2,FALSE())-I119)</f>
        <v/>
      </c>
      <c r="P119" s="55" t="str">
        <f aca="false">IF(N119="","",IF(O119&lt;0,0,O119))</f>
        <v/>
      </c>
    </row>
    <row r="120" customFormat="false" ht="26.45" hidden="false" customHeight="true" outlineLevel="0" collapsed="false">
      <c r="A120" s="55" t="str">
        <f aca="false">IF(B120="","",MAX($A$8:A119)+1)</f>
        <v/>
      </c>
      <c r="B120" s="56"/>
      <c r="C120" s="63"/>
      <c r="D120" s="58"/>
      <c r="E120" s="59"/>
      <c r="F120" s="60" t="str">
        <f aca="false">IF(D120="","",VLOOKUP(D120,'Entzüge VF'!$A$3:$B$35,2,FALSE())*E120)</f>
        <v/>
      </c>
      <c r="G120" s="59"/>
      <c r="H120" s="60" t="str">
        <f aca="false">IF(OR(D120="",D120="keine"),"",(G120-F120))</f>
        <v/>
      </c>
      <c r="I120" s="61" t="str">
        <f aca="false">IF(OR(D120="",D120="keine"),"",INDEX('Effekte N-Saldo'!$B$5:$D$8,MATCH(H120,'Effekte N-Saldo'!$A$5:$A$8,1),3))</f>
        <v/>
      </c>
      <c r="J120" s="58"/>
      <c r="K120" s="58"/>
      <c r="L120" s="58"/>
      <c r="M120" s="62" t="str">
        <f aca="false">IF(D120="","","ohne Berücksichtigung")</f>
        <v/>
      </c>
      <c r="N120" s="58"/>
      <c r="O120" s="55" t="str">
        <f aca="false">IF(OR(D120="",D120="keine",J120="",K120="",L120="",M120="",N120=""),"",INDEX('N Herbst Düngung'!$A$2:$I$8,MATCH(K120,'N Herbst Düngung'!$A$2:$A$8,0),MATCH(J120,'N Herbst Düngung'!$A$2:$I$2,0))-VLOOKUP(N120,'N-Nachl. org. Dgg'!$A$4:$C$7,3,FALSE())-VLOOKUP(L120,'Bodenbearbeitung+Stroh'!$A$10:$B$11,2,FALSE())-VLOOKUP(M120,'Bodenbearbeitung+Stroh'!$A$4:$B$6,2,FALSE())-I120)</f>
        <v/>
      </c>
      <c r="P120" s="55" t="str">
        <f aca="false">IF(N120="","",IF(O120&lt;0,0,O120))</f>
        <v/>
      </c>
    </row>
    <row r="121" customFormat="false" ht="26.45" hidden="false" customHeight="true" outlineLevel="0" collapsed="false">
      <c r="A121" s="55" t="str">
        <f aca="false">IF(B121="","",MAX($A$8:A120)+1)</f>
        <v/>
      </c>
      <c r="B121" s="56"/>
      <c r="C121" s="63"/>
      <c r="D121" s="58"/>
      <c r="E121" s="59"/>
      <c r="F121" s="60" t="str">
        <f aca="false">IF(D121="","",VLOOKUP(D121,'Entzüge VF'!$A$3:$B$35,2,FALSE())*E121)</f>
        <v/>
      </c>
      <c r="G121" s="59"/>
      <c r="H121" s="60" t="str">
        <f aca="false">IF(OR(D121="",D121="keine"),"",(G121-F121))</f>
        <v/>
      </c>
      <c r="I121" s="61" t="str">
        <f aca="false">IF(OR(D121="",D121="keine"),"",INDEX('Effekte N-Saldo'!$B$5:$D$8,MATCH(H121,'Effekte N-Saldo'!$A$5:$A$8,1),3))</f>
        <v/>
      </c>
      <c r="J121" s="58"/>
      <c r="K121" s="58"/>
      <c r="L121" s="58"/>
      <c r="M121" s="62" t="str">
        <f aca="false">IF(D121="","","ohne Berücksichtigung")</f>
        <v/>
      </c>
      <c r="N121" s="58"/>
      <c r="O121" s="55" t="str">
        <f aca="false">IF(OR(D121="",D121="keine",J121="",K121="",L121="",M121="",N121=""),"",INDEX('N Herbst Düngung'!$A$2:$I$8,MATCH(K121,'N Herbst Düngung'!$A$2:$A$8,0),MATCH(J121,'N Herbst Düngung'!$A$2:$I$2,0))-VLOOKUP(N121,'N-Nachl. org. Dgg'!$A$4:$C$7,3,FALSE())-VLOOKUP(L121,'Bodenbearbeitung+Stroh'!$A$10:$B$11,2,FALSE())-VLOOKUP(M121,'Bodenbearbeitung+Stroh'!$A$4:$B$6,2,FALSE())-I121)</f>
        <v/>
      </c>
      <c r="P121" s="55" t="str">
        <f aca="false">IF(N121="","",IF(O121&lt;0,0,O121))</f>
        <v/>
      </c>
    </row>
    <row r="122" customFormat="false" ht="26.45" hidden="false" customHeight="true" outlineLevel="0" collapsed="false">
      <c r="A122" s="55" t="str">
        <f aca="false">IF(B122="","",MAX($A$8:A121)+1)</f>
        <v/>
      </c>
      <c r="B122" s="56"/>
      <c r="C122" s="63"/>
      <c r="D122" s="58"/>
      <c r="E122" s="59"/>
      <c r="F122" s="60" t="str">
        <f aca="false">IF(D122="","",VLOOKUP(D122,'Entzüge VF'!$A$3:$B$35,2,FALSE())*E122)</f>
        <v/>
      </c>
      <c r="G122" s="59"/>
      <c r="H122" s="60" t="str">
        <f aca="false">IF(OR(D122="",D122="keine"),"",(G122-F122))</f>
        <v/>
      </c>
      <c r="I122" s="61" t="str">
        <f aca="false">IF(OR(D122="",D122="keine"),"",INDEX('Effekte N-Saldo'!$B$5:$D$8,MATCH(H122,'Effekte N-Saldo'!$A$5:$A$8,1),3))</f>
        <v/>
      </c>
      <c r="J122" s="58"/>
      <c r="K122" s="58"/>
      <c r="L122" s="58"/>
      <c r="M122" s="62" t="str">
        <f aca="false">IF(D122="","","ohne Berücksichtigung")</f>
        <v/>
      </c>
      <c r="N122" s="58"/>
      <c r="O122" s="55" t="str">
        <f aca="false">IF(OR(D122="",D122="keine",J122="",K122="",L122="",M122="",N122=""),"",INDEX('N Herbst Düngung'!$A$2:$I$8,MATCH(K122,'N Herbst Düngung'!$A$2:$A$8,0),MATCH(J122,'N Herbst Düngung'!$A$2:$I$2,0))-VLOOKUP(N122,'N-Nachl. org. Dgg'!$A$4:$C$7,3,FALSE())-VLOOKUP(L122,'Bodenbearbeitung+Stroh'!$A$10:$B$11,2,FALSE())-VLOOKUP(M122,'Bodenbearbeitung+Stroh'!$A$4:$B$6,2,FALSE())-I122)</f>
        <v/>
      </c>
      <c r="P122" s="55" t="str">
        <f aca="false">IF(N122="","",IF(O122&lt;0,0,O122))</f>
        <v/>
      </c>
    </row>
    <row r="123" customFormat="false" ht="26.45" hidden="false" customHeight="true" outlineLevel="0" collapsed="false">
      <c r="A123" s="55" t="str">
        <f aca="false">IF(B123="","",MAX($A$8:A122)+1)</f>
        <v/>
      </c>
      <c r="B123" s="56"/>
      <c r="C123" s="63"/>
      <c r="D123" s="58"/>
      <c r="E123" s="59"/>
      <c r="F123" s="60" t="str">
        <f aca="false">IF(D123="","",VLOOKUP(D123,'Entzüge VF'!$A$3:$B$35,2,FALSE())*E123)</f>
        <v/>
      </c>
      <c r="G123" s="59"/>
      <c r="H123" s="60" t="str">
        <f aca="false">IF(OR(D123="",D123="keine"),"",(G123-F123))</f>
        <v/>
      </c>
      <c r="I123" s="61" t="str">
        <f aca="false">IF(OR(D123="",D123="keine"),"",INDEX('Effekte N-Saldo'!$B$5:$D$8,MATCH(H123,'Effekte N-Saldo'!$A$5:$A$8,1),3))</f>
        <v/>
      </c>
      <c r="J123" s="58"/>
      <c r="K123" s="58"/>
      <c r="L123" s="58"/>
      <c r="M123" s="62" t="str">
        <f aca="false">IF(D123="","","ohne Berücksichtigung")</f>
        <v/>
      </c>
      <c r="N123" s="58"/>
      <c r="O123" s="55" t="str">
        <f aca="false">IF(OR(D123="",D123="keine",J123="",K123="",L123="",M123="",N123=""),"",INDEX('N Herbst Düngung'!$A$2:$I$8,MATCH(K123,'N Herbst Düngung'!$A$2:$A$8,0),MATCH(J123,'N Herbst Düngung'!$A$2:$I$2,0))-VLOOKUP(N123,'N-Nachl. org. Dgg'!$A$4:$C$7,3,FALSE())-VLOOKUP(L123,'Bodenbearbeitung+Stroh'!$A$10:$B$11,2,FALSE())-VLOOKUP(M123,'Bodenbearbeitung+Stroh'!$A$4:$B$6,2,FALSE())-I123)</f>
        <v/>
      </c>
      <c r="P123" s="55" t="str">
        <f aca="false">IF(N123="","",IF(O123&lt;0,0,O123))</f>
        <v/>
      </c>
    </row>
    <row r="124" customFormat="false" ht="26.45" hidden="false" customHeight="true" outlineLevel="0" collapsed="false">
      <c r="A124" s="55" t="str">
        <f aca="false">IF(B124="","",MAX($A$8:A123)+1)</f>
        <v/>
      </c>
      <c r="B124" s="56"/>
      <c r="C124" s="63"/>
      <c r="D124" s="58"/>
      <c r="E124" s="59"/>
      <c r="F124" s="60" t="str">
        <f aca="false">IF(D124="","",VLOOKUP(D124,'Entzüge VF'!$A$3:$B$35,2,FALSE())*E124)</f>
        <v/>
      </c>
      <c r="G124" s="59"/>
      <c r="H124" s="60" t="str">
        <f aca="false">IF(OR(D124="",D124="keine"),"",(G124-F124))</f>
        <v/>
      </c>
      <c r="I124" s="61" t="str">
        <f aca="false">IF(OR(D124="",D124="keine"),"",INDEX('Effekte N-Saldo'!$B$5:$D$8,MATCH(H124,'Effekte N-Saldo'!$A$5:$A$8,1),3))</f>
        <v/>
      </c>
      <c r="J124" s="58"/>
      <c r="K124" s="58"/>
      <c r="L124" s="58"/>
      <c r="M124" s="62" t="str">
        <f aca="false">IF(D124="","","ohne Berücksichtigung")</f>
        <v/>
      </c>
      <c r="N124" s="58"/>
      <c r="O124" s="55" t="str">
        <f aca="false">IF(OR(D124="",D124="keine",J124="",K124="",L124="",M124="",N124=""),"",INDEX('N Herbst Düngung'!$A$2:$I$8,MATCH(K124,'N Herbst Düngung'!$A$2:$A$8,0),MATCH(J124,'N Herbst Düngung'!$A$2:$I$2,0))-VLOOKUP(N124,'N-Nachl. org. Dgg'!$A$4:$C$7,3,FALSE())-VLOOKUP(L124,'Bodenbearbeitung+Stroh'!$A$10:$B$11,2,FALSE())-VLOOKUP(M124,'Bodenbearbeitung+Stroh'!$A$4:$B$6,2,FALSE())-I124)</f>
        <v/>
      </c>
      <c r="P124" s="55" t="str">
        <f aca="false">IF(N124="","",IF(O124&lt;0,0,O124))</f>
        <v/>
      </c>
    </row>
    <row r="125" customFormat="false" ht="26.45" hidden="false" customHeight="true" outlineLevel="0" collapsed="false">
      <c r="A125" s="55" t="str">
        <f aca="false">IF(B125="","",MAX($A$8:A124)+1)</f>
        <v/>
      </c>
      <c r="B125" s="56"/>
      <c r="C125" s="63"/>
      <c r="D125" s="58"/>
      <c r="E125" s="59"/>
      <c r="F125" s="60" t="str">
        <f aca="false">IF(D125="","",VLOOKUP(D125,'Entzüge VF'!$A$3:$B$35,2,FALSE())*E125)</f>
        <v/>
      </c>
      <c r="G125" s="59"/>
      <c r="H125" s="60" t="str">
        <f aca="false">IF(OR(D125="",D125="keine"),"",(G125-F125))</f>
        <v/>
      </c>
      <c r="I125" s="61" t="str">
        <f aca="false">IF(OR(D125="",D125="keine"),"",INDEX('Effekte N-Saldo'!$B$5:$D$8,MATCH(H125,'Effekte N-Saldo'!$A$5:$A$8,1),3))</f>
        <v/>
      </c>
      <c r="J125" s="58"/>
      <c r="K125" s="58"/>
      <c r="L125" s="58"/>
      <c r="M125" s="62" t="str">
        <f aca="false">IF(D125="","","ohne Berücksichtigung")</f>
        <v/>
      </c>
      <c r="N125" s="58"/>
      <c r="O125" s="55" t="str">
        <f aca="false">IF(OR(D125="",D125="keine",J125="",K125="",L125="",M125="",N125=""),"",INDEX('N Herbst Düngung'!$A$2:$I$8,MATCH(K125,'N Herbst Düngung'!$A$2:$A$8,0),MATCH(J125,'N Herbst Düngung'!$A$2:$I$2,0))-VLOOKUP(N125,'N-Nachl. org. Dgg'!$A$4:$C$7,3,FALSE())-VLOOKUP(L125,'Bodenbearbeitung+Stroh'!$A$10:$B$11,2,FALSE())-VLOOKUP(M125,'Bodenbearbeitung+Stroh'!$A$4:$B$6,2,FALSE())-I125)</f>
        <v/>
      </c>
      <c r="P125" s="55" t="str">
        <f aca="false">IF(N125="","",IF(O125&lt;0,0,O125))</f>
        <v/>
      </c>
    </row>
    <row r="126" customFormat="false" ht="26.45" hidden="false" customHeight="true" outlineLevel="0" collapsed="false">
      <c r="A126" s="55" t="str">
        <f aca="false">IF(B126="","",MAX($A$8:A125)+1)</f>
        <v/>
      </c>
      <c r="B126" s="56"/>
      <c r="C126" s="63"/>
      <c r="D126" s="58"/>
      <c r="E126" s="59"/>
      <c r="F126" s="60" t="str">
        <f aca="false">IF(D126="","",VLOOKUP(D126,'Entzüge VF'!$A$3:$B$35,2,FALSE())*E126)</f>
        <v/>
      </c>
      <c r="G126" s="59"/>
      <c r="H126" s="60" t="str">
        <f aca="false">IF(OR(D126="",D126="keine"),"",(G126-F126))</f>
        <v/>
      </c>
      <c r="I126" s="61" t="str">
        <f aca="false">IF(OR(D126="",D126="keine"),"",INDEX('Effekte N-Saldo'!$B$5:$D$8,MATCH(H126,'Effekte N-Saldo'!$A$5:$A$8,1),3))</f>
        <v/>
      </c>
      <c r="J126" s="58"/>
      <c r="K126" s="58"/>
      <c r="L126" s="58"/>
      <c r="M126" s="62" t="str">
        <f aca="false">IF(D126="","","ohne Berücksichtigung")</f>
        <v/>
      </c>
      <c r="N126" s="58"/>
      <c r="O126" s="55" t="str">
        <f aca="false">IF(OR(D126="",D126="keine",J126="",K126="",L126="",M126="",N126=""),"",INDEX('N Herbst Düngung'!$A$2:$I$8,MATCH(K126,'N Herbst Düngung'!$A$2:$A$8,0),MATCH(J126,'N Herbst Düngung'!$A$2:$I$2,0))-VLOOKUP(N126,'N-Nachl. org. Dgg'!$A$4:$C$7,3,FALSE())-VLOOKUP(L126,'Bodenbearbeitung+Stroh'!$A$10:$B$11,2,FALSE())-VLOOKUP(M126,'Bodenbearbeitung+Stroh'!$A$4:$B$6,2,FALSE())-I126)</f>
        <v/>
      </c>
      <c r="P126" s="55" t="str">
        <f aca="false">IF(N126="","",IF(O126&lt;0,0,O126))</f>
        <v/>
      </c>
    </row>
    <row r="127" customFormat="false" ht="26.45" hidden="false" customHeight="true" outlineLevel="0" collapsed="false">
      <c r="A127" s="55" t="str">
        <f aca="false">IF(B127="","",MAX($A$8:A126)+1)</f>
        <v/>
      </c>
      <c r="B127" s="56"/>
      <c r="C127" s="63"/>
      <c r="D127" s="58"/>
      <c r="E127" s="59"/>
      <c r="F127" s="60" t="str">
        <f aca="false">IF(D127="","",VLOOKUP(D127,'Entzüge VF'!$A$3:$B$35,2,FALSE())*E127)</f>
        <v/>
      </c>
      <c r="G127" s="59"/>
      <c r="H127" s="60" t="str">
        <f aca="false">IF(OR(D127="",D127="keine"),"",(G127-F127))</f>
        <v/>
      </c>
      <c r="I127" s="61" t="str">
        <f aca="false">IF(OR(D127="",D127="keine"),"",INDEX('Effekte N-Saldo'!$B$5:$D$8,MATCH(H127,'Effekte N-Saldo'!$A$5:$A$8,1),3))</f>
        <v/>
      </c>
      <c r="J127" s="58"/>
      <c r="K127" s="58"/>
      <c r="L127" s="58"/>
      <c r="M127" s="62" t="str">
        <f aca="false">IF(D127="","","ohne Berücksichtigung")</f>
        <v/>
      </c>
      <c r="N127" s="58"/>
      <c r="O127" s="55" t="str">
        <f aca="false">IF(OR(D127="",D127="keine",J127="",K127="",L127="",M127="",N127=""),"",INDEX('N Herbst Düngung'!$A$2:$I$8,MATCH(K127,'N Herbst Düngung'!$A$2:$A$8,0),MATCH(J127,'N Herbst Düngung'!$A$2:$I$2,0))-VLOOKUP(N127,'N-Nachl. org. Dgg'!$A$4:$C$7,3,FALSE())-VLOOKUP(L127,'Bodenbearbeitung+Stroh'!$A$10:$B$11,2,FALSE())-VLOOKUP(M127,'Bodenbearbeitung+Stroh'!$A$4:$B$6,2,FALSE())-I127)</f>
        <v/>
      </c>
      <c r="P127" s="55" t="str">
        <f aca="false">IF(N127="","",IF(O127&lt;0,0,O127))</f>
        <v/>
      </c>
    </row>
    <row r="128" customFormat="false" ht="26.45" hidden="false" customHeight="true" outlineLevel="0" collapsed="false">
      <c r="A128" s="55" t="str">
        <f aca="false">IF(B128="","",MAX($A$8:A127)+1)</f>
        <v/>
      </c>
      <c r="B128" s="56"/>
      <c r="C128" s="63"/>
      <c r="D128" s="58"/>
      <c r="E128" s="59"/>
      <c r="F128" s="60" t="str">
        <f aca="false">IF(D128="","",VLOOKUP(D128,'Entzüge VF'!$A$3:$B$35,2,FALSE())*E128)</f>
        <v/>
      </c>
      <c r="G128" s="59"/>
      <c r="H128" s="60" t="str">
        <f aca="false">IF(OR(D128="",D128="keine"),"",(G128-F128))</f>
        <v/>
      </c>
      <c r="I128" s="61" t="str">
        <f aca="false">IF(OR(D128="",D128="keine"),"",INDEX('Effekte N-Saldo'!$B$5:$D$8,MATCH(H128,'Effekte N-Saldo'!$A$5:$A$8,1),3))</f>
        <v/>
      </c>
      <c r="J128" s="58"/>
      <c r="K128" s="58"/>
      <c r="L128" s="58"/>
      <c r="M128" s="62" t="str">
        <f aca="false">IF(D128="","","ohne Berücksichtigung")</f>
        <v/>
      </c>
      <c r="N128" s="58"/>
      <c r="O128" s="55" t="str">
        <f aca="false">IF(OR(D128="",D128="keine",J128="",K128="",L128="",M128="",N128=""),"",INDEX('N Herbst Düngung'!$A$2:$I$8,MATCH(K128,'N Herbst Düngung'!$A$2:$A$8,0),MATCH(J128,'N Herbst Düngung'!$A$2:$I$2,0))-VLOOKUP(N128,'N-Nachl. org. Dgg'!$A$4:$C$7,3,FALSE())-VLOOKUP(L128,'Bodenbearbeitung+Stroh'!$A$10:$B$11,2,FALSE())-VLOOKUP(M128,'Bodenbearbeitung+Stroh'!$A$4:$B$6,2,FALSE())-I128)</f>
        <v/>
      </c>
      <c r="P128" s="55" t="str">
        <f aca="false">IF(N128="","",IF(O128&lt;0,0,O128))</f>
        <v/>
      </c>
    </row>
    <row r="129" customFormat="false" ht="26.45" hidden="false" customHeight="true" outlineLevel="0" collapsed="false">
      <c r="A129" s="55" t="str">
        <f aca="false">IF(B129="","",MAX($A$8:A128)+1)</f>
        <v/>
      </c>
      <c r="B129" s="56"/>
      <c r="C129" s="63"/>
      <c r="D129" s="58"/>
      <c r="E129" s="59"/>
      <c r="F129" s="60" t="str">
        <f aca="false">IF(D129="","",VLOOKUP(D129,'Entzüge VF'!$A$3:$B$35,2,FALSE())*E129)</f>
        <v/>
      </c>
      <c r="G129" s="59"/>
      <c r="H129" s="60" t="str">
        <f aca="false">IF(OR(D129="",D129="keine"),"",(G129-F129))</f>
        <v/>
      </c>
      <c r="I129" s="61" t="str">
        <f aca="false">IF(OR(D129="",D129="keine"),"",INDEX('Effekte N-Saldo'!$B$5:$D$8,MATCH(H129,'Effekte N-Saldo'!$A$5:$A$8,1),3))</f>
        <v/>
      </c>
      <c r="J129" s="58"/>
      <c r="K129" s="58"/>
      <c r="L129" s="58"/>
      <c r="M129" s="62" t="str">
        <f aca="false">IF(D129="","","ohne Berücksichtigung")</f>
        <v/>
      </c>
      <c r="N129" s="58"/>
      <c r="O129" s="55" t="str">
        <f aca="false">IF(OR(D129="",D129="keine",J129="",K129="",L129="",M129="",N129=""),"",INDEX('N Herbst Düngung'!$A$2:$I$8,MATCH(K129,'N Herbst Düngung'!$A$2:$A$8,0),MATCH(J129,'N Herbst Düngung'!$A$2:$I$2,0))-VLOOKUP(N129,'N-Nachl. org. Dgg'!$A$4:$C$7,3,FALSE())-VLOOKUP(L129,'Bodenbearbeitung+Stroh'!$A$10:$B$11,2,FALSE())-VLOOKUP(M129,'Bodenbearbeitung+Stroh'!$A$4:$B$6,2,FALSE())-I129)</f>
        <v/>
      </c>
      <c r="P129" s="55" t="str">
        <f aca="false">IF(N129="","",IF(O129&lt;0,0,O129))</f>
        <v/>
      </c>
    </row>
    <row r="130" customFormat="false" ht="26.45" hidden="false" customHeight="true" outlineLevel="0" collapsed="false">
      <c r="A130" s="55" t="str">
        <f aca="false">IF(B130="","",MAX($A$8:A129)+1)</f>
        <v/>
      </c>
      <c r="B130" s="56"/>
      <c r="C130" s="63"/>
      <c r="D130" s="58"/>
      <c r="E130" s="59"/>
      <c r="F130" s="60" t="str">
        <f aca="false">IF(D130="","",VLOOKUP(D130,'Entzüge VF'!$A$3:$B$35,2,FALSE())*E130)</f>
        <v/>
      </c>
      <c r="G130" s="59"/>
      <c r="H130" s="60" t="str">
        <f aca="false">IF(OR(D130="",D130="keine"),"",(G130-F130))</f>
        <v/>
      </c>
      <c r="I130" s="61" t="str">
        <f aca="false">IF(OR(D130="",D130="keine"),"",INDEX('Effekte N-Saldo'!$B$5:$D$8,MATCH(H130,'Effekte N-Saldo'!$A$5:$A$8,1),3))</f>
        <v/>
      </c>
      <c r="J130" s="58"/>
      <c r="K130" s="58"/>
      <c r="L130" s="58"/>
      <c r="M130" s="62" t="str">
        <f aca="false">IF(D130="","","ohne Berücksichtigung")</f>
        <v/>
      </c>
      <c r="N130" s="58"/>
      <c r="O130" s="55" t="str">
        <f aca="false">IF(OR(D130="",D130="keine",J130="",K130="",L130="",M130="",N130=""),"",INDEX('N Herbst Düngung'!$A$2:$I$8,MATCH(K130,'N Herbst Düngung'!$A$2:$A$8,0),MATCH(J130,'N Herbst Düngung'!$A$2:$I$2,0))-VLOOKUP(N130,'N-Nachl. org. Dgg'!$A$4:$C$7,3,FALSE())-VLOOKUP(L130,'Bodenbearbeitung+Stroh'!$A$10:$B$11,2,FALSE())-VLOOKUP(M130,'Bodenbearbeitung+Stroh'!$A$4:$B$6,2,FALSE())-I130)</f>
        <v/>
      </c>
      <c r="P130" s="55" t="str">
        <f aca="false">IF(N130="","",IF(O130&lt;0,0,O130))</f>
        <v/>
      </c>
    </row>
    <row r="131" customFormat="false" ht="26.45" hidden="false" customHeight="true" outlineLevel="0" collapsed="false">
      <c r="A131" s="55" t="str">
        <f aca="false">IF(B131="","",MAX($A$8:A130)+1)</f>
        <v/>
      </c>
      <c r="B131" s="56"/>
      <c r="C131" s="63"/>
      <c r="D131" s="58"/>
      <c r="E131" s="59"/>
      <c r="F131" s="60" t="str">
        <f aca="false">IF(D131="","",VLOOKUP(D131,'Entzüge VF'!$A$3:$B$35,2,FALSE())*E131)</f>
        <v/>
      </c>
      <c r="G131" s="59"/>
      <c r="H131" s="60" t="str">
        <f aca="false">IF(OR(D131="",D131="keine"),"",(G131-F131))</f>
        <v/>
      </c>
      <c r="I131" s="61" t="str">
        <f aca="false">IF(OR(D131="",D131="keine"),"",INDEX('Effekte N-Saldo'!$B$5:$D$8,MATCH(H131,'Effekte N-Saldo'!$A$5:$A$8,1),3))</f>
        <v/>
      </c>
      <c r="J131" s="58"/>
      <c r="K131" s="58"/>
      <c r="L131" s="58"/>
      <c r="M131" s="62" t="str">
        <f aca="false">IF(D131="","","ohne Berücksichtigung")</f>
        <v/>
      </c>
      <c r="N131" s="58"/>
      <c r="O131" s="55" t="str">
        <f aca="false">IF(OR(D131="",D131="keine",J131="",K131="",L131="",M131="",N131=""),"",INDEX('N Herbst Düngung'!$A$2:$I$8,MATCH(K131,'N Herbst Düngung'!$A$2:$A$8,0),MATCH(J131,'N Herbst Düngung'!$A$2:$I$2,0))-VLOOKUP(N131,'N-Nachl. org. Dgg'!$A$4:$C$7,3,FALSE())-VLOOKUP(L131,'Bodenbearbeitung+Stroh'!$A$10:$B$11,2,FALSE())-VLOOKUP(M131,'Bodenbearbeitung+Stroh'!$A$4:$B$6,2,FALSE())-I131)</f>
        <v/>
      </c>
      <c r="P131" s="55" t="str">
        <f aca="false">IF(N131="","",IF(O131&lt;0,0,O131))</f>
        <v/>
      </c>
    </row>
    <row r="132" customFormat="false" ht="26.45" hidden="false" customHeight="true" outlineLevel="0" collapsed="false">
      <c r="A132" s="55" t="str">
        <f aca="false">IF(B132="","",MAX($A$8:A131)+1)</f>
        <v/>
      </c>
      <c r="B132" s="56"/>
      <c r="C132" s="63"/>
      <c r="D132" s="58"/>
      <c r="E132" s="59"/>
      <c r="F132" s="60" t="str">
        <f aca="false">IF(D132="","",VLOOKUP(D132,'Entzüge VF'!$A$3:$B$35,2,FALSE())*E132)</f>
        <v/>
      </c>
      <c r="G132" s="59"/>
      <c r="H132" s="60" t="str">
        <f aca="false">IF(OR(D132="",D132="keine"),"",(G132-F132))</f>
        <v/>
      </c>
      <c r="I132" s="61" t="str">
        <f aca="false">IF(OR(D132="",D132="keine"),"",INDEX('Effekte N-Saldo'!$B$5:$D$8,MATCH(H132,'Effekte N-Saldo'!$A$5:$A$8,1),3))</f>
        <v/>
      </c>
      <c r="J132" s="58"/>
      <c r="K132" s="58"/>
      <c r="L132" s="58"/>
      <c r="M132" s="62" t="str">
        <f aca="false">IF(D132="","","ohne Berücksichtigung")</f>
        <v/>
      </c>
      <c r="N132" s="58"/>
      <c r="O132" s="55" t="str">
        <f aca="false">IF(OR(D132="",D132="keine",J132="",K132="",L132="",M132="",N132=""),"",INDEX('N Herbst Düngung'!$A$2:$I$8,MATCH(K132,'N Herbst Düngung'!$A$2:$A$8,0),MATCH(J132,'N Herbst Düngung'!$A$2:$I$2,0))-VLOOKUP(N132,'N-Nachl. org. Dgg'!$A$4:$C$7,3,FALSE())-VLOOKUP(L132,'Bodenbearbeitung+Stroh'!$A$10:$B$11,2,FALSE())-VLOOKUP(M132,'Bodenbearbeitung+Stroh'!$A$4:$B$6,2,FALSE())-I132)</f>
        <v/>
      </c>
      <c r="P132" s="55" t="str">
        <f aca="false">IF(N132="","",IF(O132&lt;0,0,O132))</f>
        <v/>
      </c>
    </row>
    <row r="133" customFormat="false" ht="26.45" hidden="false" customHeight="true" outlineLevel="0" collapsed="false">
      <c r="A133" s="55" t="str">
        <f aca="false">IF(B133="","",MAX($A$8:A132)+1)</f>
        <v/>
      </c>
      <c r="B133" s="56"/>
      <c r="C133" s="63"/>
      <c r="D133" s="58"/>
      <c r="E133" s="59"/>
      <c r="F133" s="60" t="str">
        <f aca="false">IF(D133="","",VLOOKUP(D133,'Entzüge VF'!$A$3:$B$35,2,FALSE())*E133)</f>
        <v/>
      </c>
      <c r="G133" s="59"/>
      <c r="H133" s="60" t="str">
        <f aca="false">IF(OR(D133="",D133="keine"),"",(G133-F133))</f>
        <v/>
      </c>
      <c r="I133" s="61" t="str">
        <f aca="false">IF(OR(D133="",D133="keine"),"",INDEX('Effekte N-Saldo'!$B$5:$D$8,MATCH(H133,'Effekte N-Saldo'!$A$5:$A$8,1),3))</f>
        <v/>
      </c>
      <c r="J133" s="58"/>
      <c r="K133" s="58"/>
      <c r="L133" s="58"/>
      <c r="M133" s="62" t="str">
        <f aca="false">IF(D133="","","ohne Berücksichtigung")</f>
        <v/>
      </c>
      <c r="N133" s="58"/>
      <c r="O133" s="55" t="str">
        <f aca="false">IF(OR(D133="",D133="keine",J133="",K133="",L133="",M133="",N133=""),"",INDEX('N Herbst Düngung'!$A$2:$I$8,MATCH(K133,'N Herbst Düngung'!$A$2:$A$8,0),MATCH(J133,'N Herbst Düngung'!$A$2:$I$2,0))-VLOOKUP(N133,'N-Nachl. org. Dgg'!$A$4:$C$7,3,FALSE())-VLOOKUP(L133,'Bodenbearbeitung+Stroh'!$A$10:$B$11,2,FALSE())-VLOOKUP(M133,'Bodenbearbeitung+Stroh'!$A$4:$B$6,2,FALSE())-I133)</f>
        <v/>
      </c>
      <c r="P133" s="55" t="str">
        <f aca="false">IF(N133="","",IF(O133&lt;0,0,O133))</f>
        <v/>
      </c>
    </row>
    <row r="134" customFormat="false" ht="26.45" hidden="false" customHeight="true" outlineLevel="0" collapsed="false">
      <c r="A134" s="55" t="str">
        <f aca="false">IF(B134="","",MAX($A$8:A133)+1)</f>
        <v/>
      </c>
      <c r="B134" s="56"/>
      <c r="C134" s="63"/>
      <c r="D134" s="58"/>
      <c r="E134" s="59"/>
      <c r="F134" s="60" t="str">
        <f aca="false">IF(D134="","",VLOOKUP(D134,'Entzüge VF'!$A$3:$B$35,2,FALSE())*E134)</f>
        <v/>
      </c>
      <c r="G134" s="59"/>
      <c r="H134" s="60" t="str">
        <f aca="false">IF(OR(D134="",D134="keine"),"",(G134-F134))</f>
        <v/>
      </c>
      <c r="I134" s="61" t="str">
        <f aca="false">IF(OR(D134="",D134="keine"),"",INDEX('Effekte N-Saldo'!$B$5:$D$8,MATCH(H134,'Effekte N-Saldo'!$A$5:$A$8,1),3))</f>
        <v/>
      </c>
      <c r="J134" s="58"/>
      <c r="K134" s="58"/>
      <c r="L134" s="58"/>
      <c r="M134" s="62" t="str">
        <f aca="false">IF(D134="","","ohne Berücksichtigung")</f>
        <v/>
      </c>
      <c r="N134" s="58"/>
      <c r="O134" s="55" t="str">
        <f aca="false">IF(OR(D134="",D134="keine",J134="",K134="",L134="",M134="",N134=""),"",INDEX('N Herbst Düngung'!$A$2:$I$8,MATCH(K134,'N Herbst Düngung'!$A$2:$A$8,0),MATCH(J134,'N Herbst Düngung'!$A$2:$I$2,0))-VLOOKUP(N134,'N-Nachl. org. Dgg'!$A$4:$C$7,3,FALSE())-VLOOKUP(L134,'Bodenbearbeitung+Stroh'!$A$10:$B$11,2,FALSE())-VLOOKUP(M134,'Bodenbearbeitung+Stroh'!$A$4:$B$6,2,FALSE())-I134)</f>
        <v/>
      </c>
      <c r="P134" s="55" t="str">
        <f aca="false">IF(N134="","",IF(O134&lt;0,0,O134))</f>
        <v/>
      </c>
    </row>
    <row r="135" customFormat="false" ht="26.45" hidden="false" customHeight="true" outlineLevel="0" collapsed="false">
      <c r="A135" s="55" t="str">
        <f aca="false">IF(B135="","",MAX($A$8:A134)+1)</f>
        <v/>
      </c>
      <c r="B135" s="56"/>
      <c r="C135" s="63"/>
      <c r="D135" s="58"/>
      <c r="E135" s="59"/>
      <c r="F135" s="60" t="str">
        <f aca="false">IF(D135="","",VLOOKUP(D135,'Entzüge VF'!$A$3:$B$35,2,FALSE())*E135)</f>
        <v/>
      </c>
      <c r="G135" s="59"/>
      <c r="H135" s="60" t="str">
        <f aca="false">IF(OR(D135="",D135="keine"),"",(G135-F135))</f>
        <v/>
      </c>
      <c r="I135" s="61" t="str">
        <f aca="false">IF(OR(D135="",D135="keine"),"",INDEX('Effekte N-Saldo'!$B$5:$D$8,MATCH(H135,'Effekte N-Saldo'!$A$5:$A$8,1),3))</f>
        <v/>
      </c>
      <c r="J135" s="58"/>
      <c r="K135" s="58"/>
      <c r="L135" s="58"/>
      <c r="M135" s="62" t="str">
        <f aca="false">IF(D135="","","ohne Berücksichtigung")</f>
        <v/>
      </c>
      <c r="N135" s="58"/>
      <c r="O135" s="55" t="str">
        <f aca="false">IF(OR(D135="",D135="keine",J135="",K135="",L135="",M135="",N135=""),"",INDEX('N Herbst Düngung'!$A$2:$I$8,MATCH(K135,'N Herbst Düngung'!$A$2:$A$8,0),MATCH(J135,'N Herbst Düngung'!$A$2:$I$2,0))-VLOOKUP(N135,'N-Nachl. org. Dgg'!$A$4:$C$7,3,FALSE())-VLOOKUP(L135,'Bodenbearbeitung+Stroh'!$A$10:$B$11,2,FALSE())-VLOOKUP(M135,'Bodenbearbeitung+Stroh'!$A$4:$B$6,2,FALSE())-I135)</f>
        <v/>
      </c>
      <c r="P135" s="55" t="str">
        <f aca="false">IF(N135="","",IF(O135&lt;0,0,O135))</f>
        <v/>
      </c>
    </row>
    <row r="136" customFormat="false" ht="26.45" hidden="false" customHeight="true" outlineLevel="0" collapsed="false">
      <c r="A136" s="55" t="str">
        <f aca="false">IF(B136="","",MAX($A$8:A135)+1)</f>
        <v/>
      </c>
      <c r="B136" s="56"/>
      <c r="C136" s="63"/>
      <c r="D136" s="58"/>
      <c r="E136" s="59"/>
      <c r="F136" s="60" t="str">
        <f aca="false">IF(D136="","",VLOOKUP(D136,'Entzüge VF'!$A$3:$B$35,2,FALSE())*E136)</f>
        <v/>
      </c>
      <c r="G136" s="59"/>
      <c r="H136" s="60" t="str">
        <f aca="false">IF(OR(D136="",D136="keine"),"",(G136-F136))</f>
        <v/>
      </c>
      <c r="I136" s="61" t="str">
        <f aca="false">IF(OR(D136="",D136="keine"),"",INDEX('Effekte N-Saldo'!$B$5:$D$8,MATCH(H136,'Effekte N-Saldo'!$A$5:$A$8,1),3))</f>
        <v/>
      </c>
      <c r="J136" s="58"/>
      <c r="K136" s="58"/>
      <c r="L136" s="58"/>
      <c r="M136" s="62" t="str">
        <f aca="false">IF(D136="","","ohne Berücksichtigung")</f>
        <v/>
      </c>
      <c r="N136" s="58"/>
      <c r="O136" s="55" t="str">
        <f aca="false">IF(OR(D136="",D136="keine",J136="",K136="",L136="",M136="",N136=""),"",INDEX('N Herbst Düngung'!$A$2:$I$8,MATCH(K136,'N Herbst Düngung'!$A$2:$A$8,0),MATCH(J136,'N Herbst Düngung'!$A$2:$I$2,0))-VLOOKUP(N136,'N-Nachl. org. Dgg'!$A$4:$C$7,3,FALSE())-VLOOKUP(L136,'Bodenbearbeitung+Stroh'!$A$10:$B$11,2,FALSE())-VLOOKUP(M136,'Bodenbearbeitung+Stroh'!$A$4:$B$6,2,FALSE())-I136)</f>
        <v/>
      </c>
      <c r="P136" s="55" t="str">
        <f aca="false">IF(N136="","",IF(O136&lt;0,0,O136))</f>
        <v/>
      </c>
    </row>
    <row r="137" customFormat="false" ht="26.45" hidden="false" customHeight="true" outlineLevel="0" collapsed="false">
      <c r="A137" s="55" t="str">
        <f aca="false">IF(B137="","",MAX($A$8:A136)+1)</f>
        <v/>
      </c>
      <c r="B137" s="56"/>
      <c r="C137" s="63"/>
      <c r="D137" s="58"/>
      <c r="E137" s="59"/>
      <c r="F137" s="60" t="str">
        <f aca="false">IF(D137="","",VLOOKUP(D137,'Entzüge VF'!$A$3:$B$35,2,FALSE())*E137)</f>
        <v/>
      </c>
      <c r="G137" s="59"/>
      <c r="H137" s="60" t="str">
        <f aca="false">IF(OR(D137="",D137="keine"),"",(G137-F137))</f>
        <v/>
      </c>
      <c r="I137" s="61" t="str">
        <f aca="false">IF(OR(D137="",D137="keine"),"",INDEX('Effekte N-Saldo'!$B$5:$D$8,MATCH(H137,'Effekte N-Saldo'!$A$5:$A$8,1),3))</f>
        <v/>
      </c>
      <c r="J137" s="58"/>
      <c r="K137" s="58"/>
      <c r="L137" s="58"/>
      <c r="M137" s="62" t="str">
        <f aca="false">IF(D137="","","ohne Berücksichtigung")</f>
        <v/>
      </c>
      <c r="N137" s="58"/>
      <c r="O137" s="55" t="str">
        <f aca="false">IF(OR(D137="",D137="keine",J137="",K137="",L137="",M137="",N137=""),"",INDEX('N Herbst Düngung'!$A$2:$I$8,MATCH(K137,'N Herbst Düngung'!$A$2:$A$8,0),MATCH(J137,'N Herbst Düngung'!$A$2:$I$2,0))-VLOOKUP(N137,'N-Nachl. org. Dgg'!$A$4:$C$7,3,FALSE())-VLOOKUP(L137,'Bodenbearbeitung+Stroh'!$A$10:$B$11,2,FALSE())-VLOOKUP(M137,'Bodenbearbeitung+Stroh'!$A$4:$B$6,2,FALSE())-I137)</f>
        <v/>
      </c>
      <c r="P137" s="55" t="str">
        <f aca="false">IF(N137="","",IF(O137&lt;0,0,O137))</f>
        <v/>
      </c>
    </row>
    <row r="138" customFormat="false" ht="26.45" hidden="false" customHeight="true" outlineLevel="0" collapsed="false">
      <c r="A138" s="55" t="str">
        <f aca="false">IF(B138="","",MAX($A$8:A137)+1)</f>
        <v/>
      </c>
      <c r="B138" s="56"/>
      <c r="C138" s="63"/>
      <c r="D138" s="58"/>
      <c r="E138" s="59"/>
      <c r="F138" s="60" t="str">
        <f aca="false">IF(D138="","",VLOOKUP(D138,'Entzüge VF'!$A$3:$B$35,2,FALSE())*E138)</f>
        <v/>
      </c>
      <c r="G138" s="59"/>
      <c r="H138" s="60" t="str">
        <f aca="false">IF(OR(D138="",D138="keine"),"",(G138-F138))</f>
        <v/>
      </c>
      <c r="I138" s="61" t="str">
        <f aca="false">IF(OR(D138="",D138="keine"),"",INDEX('Effekte N-Saldo'!$B$5:$D$8,MATCH(H138,'Effekte N-Saldo'!$A$5:$A$8,1),3))</f>
        <v/>
      </c>
      <c r="J138" s="58"/>
      <c r="K138" s="58"/>
      <c r="L138" s="58"/>
      <c r="M138" s="62" t="str">
        <f aca="false">IF(D138="","","ohne Berücksichtigung")</f>
        <v/>
      </c>
      <c r="N138" s="58"/>
      <c r="O138" s="55" t="str">
        <f aca="false">IF(OR(D138="",D138="keine",J138="",K138="",L138="",M138="",N138=""),"",INDEX('N Herbst Düngung'!$A$2:$I$8,MATCH(K138,'N Herbst Düngung'!$A$2:$A$8,0),MATCH(J138,'N Herbst Düngung'!$A$2:$I$2,0))-VLOOKUP(N138,'N-Nachl. org. Dgg'!$A$4:$C$7,3,FALSE())-VLOOKUP(L138,'Bodenbearbeitung+Stroh'!$A$10:$B$11,2,FALSE())-VLOOKUP(M138,'Bodenbearbeitung+Stroh'!$A$4:$B$6,2,FALSE())-I138)</f>
        <v/>
      </c>
      <c r="P138" s="55" t="str">
        <f aca="false">IF(N138="","",IF(O138&lt;0,0,O138))</f>
        <v/>
      </c>
    </row>
    <row r="139" customFormat="false" ht="26.45" hidden="false" customHeight="true" outlineLevel="0" collapsed="false">
      <c r="A139" s="55" t="str">
        <f aca="false">IF(B139="","",MAX($A$8:A138)+1)</f>
        <v/>
      </c>
      <c r="B139" s="56"/>
      <c r="C139" s="63"/>
      <c r="D139" s="58"/>
      <c r="E139" s="59"/>
      <c r="F139" s="60" t="str">
        <f aca="false">IF(D139="","",VLOOKUP(D139,'Entzüge VF'!$A$3:$B$35,2,FALSE())*E139)</f>
        <v/>
      </c>
      <c r="G139" s="59"/>
      <c r="H139" s="60" t="str">
        <f aca="false">IF(OR(D139="",D139="keine"),"",(G139-F139))</f>
        <v/>
      </c>
      <c r="I139" s="61" t="str">
        <f aca="false">IF(OR(D139="",D139="keine"),"",INDEX('Effekte N-Saldo'!$B$5:$D$8,MATCH(H139,'Effekte N-Saldo'!$A$5:$A$8,1),3))</f>
        <v/>
      </c>
      <c r="J139" s="58"/>
      <c r="K139" s="58"/>
      <c r="L139" s="58"/>
      <c r="M139" s="62" t="str">
        <f aca="false">IF(D139="","","ohne Berücksichtigung")</f>
        <v/>
      </c>
      <c r="N139" s="58"/>
      <c r="O139" s="55" t="str">
        <f aca="false">IF(OR(D139="",D139="keine",J139="",K139="",L139="",M139="",N139=""),"",INDEX('N Herbst Düngung'!$A$2:$I$8,MATCH(K139,'N Herbst Düngung'!$A$2:$A$8,0),MATCH(J139,'N Herbst Düngung'!$A$2:$I$2,0))-VLOOKUP(N139,'N-Nachl. org. Dgg'!$A$4:$C$7,3,FALSE())-VLOOKUP(L139,'Bodenbearbeitung+Stroh'!$A$10:$B$11,2,FALSE())-VLOOKUP(M139,'Bodenbearbeitung+Stroh'!$A$4:$B$6,2,FALSE())-I139)</f>
        <v/>
      </c>
      <c r="P139" s="55" t="str">
        <f aca="false">IF(N139="","",IF(O139&lt;0,0,O139))</f>
        <v/>
      </c>
    </row>
    <row r="140" customFormat="false" ht="26.45" hidden="false" customHeight="true" outlineLevel="0" collapsed="false">
      <c r="A140" s="55" t="str">
        <f aca="false">IF(B140="","",MAX($A$8:A139)+1)</f>
        <v/>
      </c>
      <c r="B140" s="56"/>
      <c r="C140" s="63"/>
      <c r="D140" s="58"/>
      <c r="E140" s="59"/>
      <c r="F140" s="60" t="str">
        <f aca="false">IF(D140="","",VLOOKUP(D140,'Entzüge VF'!$A$3:$B$35,2,FALSE())*E140)</f>
        <v/>
      </c>
      <c r="G140" s="59"/>
      <c r="H140" s="60" t="str">
        <f aca="false">IF(OR(D140="",D140="keine"),"",(G140-F140))</f>
        <v/>
      </c>
      <c r="I140" s="61" t="str">
        <f aca="false">IF(OR(D140="",D140="keine"),"",INDEX('Effekte N-Saldo'!$B$5:$D$8,MATCH(H140,'Effekte N-Saldo'!$A$5:$A$8,1),3))</f>
        <v/>
      </c>
      <c r="J140" s="58"/>
      <c r="K140" s="58"/>
      <c r="L140" s="58"/>
      <c r="M140" s="62" t="str">
        <f aca="false">IF(D140="","","ohne Berücksichtigung")</f>
        <v/>
      </c>
      <c r="N140" s="58"/>
      <c r="O140" s="55" t="str">
        <f aca="false">IF(OR(D140="",D140="keine",J140="",K140="",L140="",M140="",N140=""),"",INDEX('N Herbst Düngung'!$A$2:$I$8,MATCH(K140,'N Herbst Düngung'!$A$2:$A$8,0),MATCH(J140,'N Herbst Düngung'!$A$2:$I$2,0))-VLOOKUP(N140,'N-Nachl. org. Dgg'!$A$4:$C$7,3,FALSE())-VLOOKUP(L140,'Bodenbearbeitung+Stroh'!$A$10:$B$11,2,FALSE())-VLOOKUP(M140,'Bodenbearbeitung+Stroh'!$A$4:$B$6,2,FALSE())-I140)</f>
        <v/>
      </c>
      <c r="P140" s="55" t="str">
        <f aca="false">IF(N140="","",IF(O140&lt;0,0,O140))</f>
        <v/>
      </c>
    </row>
    <row r="141" customFormat="false" ht="26.45" hidden="false" customHeight="true" outlineLevel="0" collapsed="false">
      <c r="A141" s="55" t="str">
        <f aca="false">IF(B141="","",MAX($A$8:A140)+1)</f>
        <v/>
      </c>
      <c r="B141" s="56"/>
      <c r="C141" s="63"/>
      <c r="D141" s="58"/>
      <c r="E141" s="59"/>
      <c r="F141" s="60" t="str">
        <f aca="false">IF(D141="","",VLOOKUP(D141,'Entzüge VF'!$A$3:$B$35,2,FALSE())*E141)</f>
        <v/>
      </c>
      <c r="G141" s="59"/>
      <c r="H141" s="60" t="str">
        <f aca="false">IF(OR(D141="",D141="keine"),"",(G141-F141))</f>
        <v/>
      </c>
      <c r="I141" s="61" t="str">
        <f aca="false">IF(OR(D141="",D141="keine"),"",INDEX('Effekte N-Saldo'!$B$5:$D$8,MATCH(H141,'Effekte N-Saldo'!$A$5:$A$8,1),3))</f>
        <v/>
      </c>
      <c r="J141" s="58"/>
      <c r="K141" s="58"/>
      <c r="L141" s="58"/>
      <c r="M141" s="62" t="str">
        <f aca="false">IF(D141="","","ohne Berücksichtigung")</f>
        <v/>
      </c>
      <c r="N141" s="58"/>
      <c r="O141" s="55" t="str">
        <f aca="false">IF(OR(D141="",D141="keine",J141="",K141="",L141="",M141="",N141=""),"",INDEX('N Herbst Düngung'!$A$2:$I$8,MATCH(K141,'N Herbst Düngung'!$A$2:$A$8,0),MATCH(J141,'N Herbst Düngung'!$A$2:$I$2,0))-VLOOKUP(N141,'N-Nachl. org. Dgg'!$A$4:$C$7,3,FALSE())-VLOOKUP(L141,'Bodenbearbeitung+Stroh'!$A$10:$B$11,2,FALSE())-VLOOKUP(M141,'Bodenbearbeitung+Stroh'!$A$4:$B$6,2,FALSE())-I141)</f>
        <v/>
      </c>
      <c r="P141" s="55" t="str">
        <f aca="false">IF(N141="","",IF(O141&lt;0,0,O141))</f>
        <v/>
      </c>
    </row>
    <row r="142" customFormat="false" ht="26.45" hidden="false" customHeight="true" outlineLevel="0" collapsed="false">
      <c r="A142" s="55" t="str">
        <f aca="false">IF(B142="","",MAX($A$8:A141)+1)</f>
        <v/>
      </c>
      <c r="B142" s="56"/>
      <c r="C142" s="63"/>
      <c r="D142" s="58"/>
      <c r="E142" s="59"/>
      <c r="F142" s="60" t="str">
        <f aca="false">IF(D142="","",VLOOKUP(D142,'Entzüge VF'!$A$3:$B$35,2,FALSE())*E142)</f>
        <v/>
      </c>
      <c r="G142" s="59"/>
      <c r="H142" s="60" t="str">
        <f aca="false">IF(OR(D142="",D142="keine"),"",(G142-F142))</f>
        <v/>
      </c>
      <c r="I142" s="61" t="str">
        <f aca="false">IF(OR(D142="",D142="keine"),"",INDEX('Effekte N-Saldo'!$B$5:$D$8,MATCH(H142,'Effekte N-Saldo'!$A$5:$A$8,1),3))</f>
        <v/>
      </c>
      <c r="J142" s="58"/>
      <c r="K142" s="58"/>
      <c r="L142" s="58"/>
      <c r="M142" s="62" t="str">
        <f aca="false">IF(D142="","","ohne Berücksichtigung")</f>
        <v/>
      </c>
      <c r="N142" s="58"/>
      <c r="O142" s="55" t="str">
        <f aca="false">IF(OR(D142="",D142="keine",J142="",K142="",L142="",M142="",N142=""),"",INDEX('N Herbst Düngung'!$A$2:$I$8,MATCH(K142,'N Herbst Düngung'!$A$2:$A$8,0),MATCH(J142,'N Herbst Düngung'!$A$2:$I$2,0))-VLOOKUP(N142,'N-Nachl. org. Dgg'!$A$4:$C$7,3,FALSE())-VLOOKUP(L142,'Bodenbearbeitung+Stroh'!$A$10:$B$11,2,FALSE())-VLOOKUP(M142,'Bodenbearbeitung+Stroh'!$A$4:$B$6,2,FALSE())-I142)</f>
        <v/>
      </c>
      <c r="P142" s="55" t="str">
        <f aca="false">IF(N142="","",IF(O142&lt;0,0,O142))</f>
        <v/>
      </c>
    </row>
    <row r="143" customFormat="false" ht="26.45" hidden="false" customHeight="true" outlineLevel="0" collapsed="false">
      <c r="A143" s="55" t="str">
        <f aca="false">IF(B143="","",MAX($A$8:A142)+1)</f>
        <v/>
      </c>
      <c r="B143" s="56"/>
      <c r="C143" s="63"/>
      <c r="D143" s="58"/>
      <c r="E143" s="59"/>
      <c r="F143" s="60" t="str">
        <f aca="false">IF(D143="","",VLOOKUP(D143,'Entzüge VF'!$A$3:$B$35,2,FALSE())*E143)</f>
        <v/>
      </c>
      <c r="G143" s="59"/>
      <c r="H143" s="60" t="str">
        <f aca="false">IF(OR(D143="",D143="keine"),"",(G143-F143))</f>
        <v/>
      </c>
      <c r="I143" s="61" t="str">
        <f aca="false">IF(OR(D143="",D143="keine"),"",INDEX('Effekte N-Saldo'!$B$5:$D$8,MATCH(H143,'Effekte N-Saldo'!$A$5:$A$8,1),3))</f>
        <v/>
      </c>
      <c r="J143" s="58"/>
      <c r="K143" s="58"/>
      <c r="L143" s="58"/>
      <c r="M143" s="62" t="str">
        <f aca="false">IF(D143="","","ohne Berücksichtigung")</f>
        <v/>
      </c>
      <c r="N143" s="58"/>
      <c r="O143" s="55" t="str">
        <f aca="false">IF(OR(D143="",D143="keine",J143="",K143="",L143="",M143="",N143=""),"",INDEX('N Herbst Düngung'!$A$2:$I$8,MATCH(K143,'N Herbst Düngung'!$A$2:$A$8,0),MATCH(J143,'N Herbst Düngung'!$A$2:$I$2,0))-VLOOKUP(N143,'N-Nachl. org. Dgg'!$A$4:$C$7,3,FALSE())-VLOOKUP(L143,'Bodenbearbeitung+Stroh'!$A$10:$B$11,2,FALSE())-VLOOKUP(M143,'Bodenbearbeitung+Stroh'!$A$4:$B$6,2,FALSE())-I143)</f>
        <v/>
      </c>
      <c r="P143" s="55" t="str">
        <f aca="false">IF(N143="","",IF(O143&lt;0,0,O143))</f>
        <v/>
      </c>
    </row>
    <row r="144" customFormat="false" ht="26.45" hidden="false" customHeight="true" outlineLevel="0" collapsed="false">
      <c r="A144" s="55" t="str">
        <f aca="false">IF(B144="","",MAX($A$8:A143)+1)</f>
        <v/>
      </c>
      <c r="B144" s="56"/>
      <c r="C144" s="63"/>
      <c r="D144" s="58"/>
      <c r="E144" s="59"/>
      <c r="F144" s="60" t="str">
        <f aca="false">IF(D144="","",VLOOKUP(D144,'Entzüge VF'!$A$3:$B$35,2,FALSE())*E144)</f>
        <v/>
      </c>
      <c r="G144" s="59"/>
      <c r="H144" s="60" t="str">
        <f aca="false">IF(OR(D144="",D144="keine"),"",(G144-F144))</f>
        <v/>
      </c>
      <c r="I144" s="61" t="str">
        <f aca="false">IF(OR(D144="",D144="keine"),"",INDEX('Effekte N-Saldo'!$B$5:$D$8,MATCH(H144,'Effekte N-Saldo'!$A$5:$A$8,1),3))</f>
        <v/>
      </c>
      <c r="J144" s="58"/>
      <c r="K144" s="58"/>
      <c r="L144" s="58"/>
      <c r="M144" s="62" t="str">
        <f aca="false">IF(D144="","","ohne Berücksichtigung")</f>
        <v/>
      </c>
      <c r="N144" s="58"/>
      <c r="O144" s="55" t="str">
        <f aca="false">IF(OR(D144="",D144="keine",J144="",K144="",L144="",M144="",N144=""),"",INDEX('N Herbst Düngung'!$A$2:$I$8,MATCH(K144,'N Herbst Düngung'!$A$2:$A$8,0),MATCH(J144,'N Herbst Düngung'!$A$2:$I$2,0))-VLOOKUP(N144,'N-Nachl. org. Dgg'!$A$4:$C$7,3,FALSE())-VLOOKUP(L144,'Bodenbearbeitung+Stroh'!$A$10:$B$11,2,FALSE())-VLOOKUP(M144,'Bodenbearbeitung+Stroh'!$A$4:$B$6,2,FALSE())-I144)</f>
        <v/>
      </c>
      <c r="P144" s="55" t="str">
        <f aca="false">IF(N144="","",IF(O144&lt;0,0,O144))</f>
        <v/>
      </c>
    </row>
    <row r="145" customFormat="false" ht="26.45" hidden="false" customHeight="true" outlineLevel="0" collapsed="false">
      <c r="A145" s="55" t="str">
        <f aca="false">IF(B145="","",MAX($A$8:A144)+1)</f>
        <v/>
      </c>
      <c r="B145" s="56"/>
      <c r="C145" s="63"/>
      <c r="D145" s="58"/>
      <c r="E145" s="59"/>
      <c r="F145" s="60" t="str">
        <f aca="false">IF(D145="","",VLOOKUP(D145,'Entzüge VF'!$A$3:$B$35,2,FALSE())*E145)</f>
        <v/>
      </c>
      <c r="G145" s="59"/>
      <c r="H145" s="60" t="str">
        <f aca="false">IF(OR(D145="",D145="keine"),"",(G145-F145))</f>
        <v/>
      </c>
      <c r="I145" s="61" t="str">
        <f aca="false">IF(OR(D145="",D145="keine"),"",INDEX('Effekte N-Saldo'!$B$5:$D$8,MATCH(H145,'Effekte N-Saldo'!$A$5:$A$8,1),3))</f>
        <v/>
      </c>
      <c r="J145" s="58"/>
      <c r="K145" s="58"/>
      <c r="L145" s="58"/>
      <c r="M145" s="62" t="str">
        <f aca="false">IF(D145="","","ohne Berücksichtigung")</f>
        <v/>
      </c>
      <c r="N145" s="58"/>
      <c r="O145" s="55" t="str">
        <f aca="false">IF(OR(D145="",D145="keine",J145="",K145="",L145="",M145="",N145=""),"",INDEX('N Herbst Düngung'!$A$2:$I$8,MATCH(K145,'N Herbst Düngung'!$A$2:$A$8,0),MATCH(J145,'N Herbst Düngung'!$A$2:$I$2,0))-VLOOKUP(N145,'N-Nachl. org. Dgg'!$A$4:$C$7,3,FALSE())-VLOOKUP(L145,'Bodenbearbeitung+Stroh'!$A$10:$B$11,2,FALSE())-VLOOKUP(M145,'Bodenbearbeitung+Stroh'!$A$4:$B$6,2,FALSE())-I145)</f>
        <v/>
      </c>
      <c r="P145" s="55" t="str">
        <f aca="false">IF(N145="","",IF(O145&lt;0,0,O145))</f>
        <v/>
      </c>
    </row>
    <row r="146" customFormat="false" ht="26.45" hidden="false" customHeight="true" outlineLevel="0" collapsed="false">
      <c r="A146" s="55" t="str">
        <f aca="false">IF(B146="","",MAX($A$8:A145)+1)</f>
        <v/>
      </c>
      <c r="B146" s="56"/>
      <c r="C146" s="63"/>
      <c r="D146" s="58"/>
      <c r="E146" s="59"/>
      <c r="F146" s="60" t="str">
        <f aca="false">IF(D146="","",VLOOKUP(D146,'Entzüge VF'!$A$3:$B$35,2,FALSE())*E146)</f>
        <v/>
      </c>
      <c r="G146" s="59"/>
      <c r="H146" s="60" t="str">
        <f aca="false">IF(OR(D146="",D146="keine"),"",(G146-F146))</f>
        <v/>
      </c>
      <c r="I146" s="61" t="str">
        <f aca="false">IF(OR(D146="",D146="keine"),"",INDEX('Effekte N-Saldo'!$B$5:$D$8,MATCH(H146,'Effekte N-Saldo'!$A$5:$A$8,1),3))</f>
        <v/>
      </c>
      <c r="J146" s="58"/>
      <c r="K146" s="58"/>
      <c r="L146" s="58"/>
      <c r="M146" s="62" t="str">
        <f aca="false">IF(D146="","","ohne Berücksichtigung")</f>
        <v/>
      </c>
      <c r="N146" s="58"/>
      <c r="O146" s="55" t="str">
        <f aca="false">IF(OR(D146="",D146="keine",J146="",K146="",L146="",M146="",N146=""),"",INDEX('N Herbst Düngung'!$A$2:$I$8,MATCH(K146,'N Herbst Düngung'!$A$2:$A$8,0),MATCH(J146,'N Herbst Düngung'!$A$2:$I$2,0))-VLOOKUP(N146,'N-Nachl. org. Dgg'!$A$4:$C$7,3,FALSE())-VLOOKUP(L146,'Bodenbearbeitung+Stroh'!$A$10:$B$11,2,FALSE())-VLOOKUP(M146,'Bodenbearbeitung+Stroh'!$A$4:$B$6,2,FALSE())-I146)</f>
        <v/>
      </c>
      <c r="P146" s="55" t="str">
        <f aca="false">IF(N146="","",IF(O146&lt;0,0,O146))</f>
        <v/>
      </c>
    </row>
    <row r="147" customFormat="false" ht="26.45" hidden="false" customHeight="true" outlineLevel="0" collapsed="false">
      <c r="A147" s="55" t="str">
        <f aca="false">IF(B147="","",MAX($A$8:A146)+1)</f>
        <v/>
      </c>
      <c r="B147" s="56"/>
      <c r="C147" s="63"/>
      <c r="D147" s="58"/>
      <c r="E147" s="59"/>
      <c r="F147" s="60" t="str">
        <f aca="false">IF(D147="","",VLOOKUP(D147,'Entzüge VF'!$A$3:$B$35,2,FALSE())*E147)</f>
        <v/>
      </c>
      <c r="G147" s="59"/>
      <c r="H147" s="60" t="str">
        <f aca="false">IF(OR(D147="",D147="keine"),"",(G147-F147))</f>
        <v/>
      </c>
      <c r="I147" s="61" t="str">
        <f aca="false">IF(OR(D147="",D147="keine"),"",INDEX('Effekte N-Saldo'!$B$5:$D$8,MATCH(H147,'Effekte N-Saldo'!$A$5:$A$8,1),3))</f>
        <v/>
      </c>
      <c r="J147" s="58"/>
      <c r="K147" s="58"/>
      <c r="L147" s="58"/>
      <c r="M147" s="62" t="str">
        <f aca="false">IF(D147="","","ohne Berücksichtigung")</f>
        <v/>
      </c>
      <c r="N147" s="58"/>
      <c r="O147" s="55" t="str">
        <f aca="false">IF(OR(D147="",D147="keine",J147="",K147="",L147="",M147="",N147=""),"",INDEX('N Herbst Düngung'!$A$2:$I$8,MATCH(K147,'N Herbst Düngung'!$A$2:$A$8,0),MATCH(J147,'N Herbst Düngung'!$A$2:$I$2,0))-VLOOKUP(N147,'N-Nachl. org. Dgg'!$A$4:$C$7,3,FALSE())-VLOOKUP(L147,'Bodenbearbeitung+Stroh'!$A$10:$B$11,2,FALSE())-VLOOKUP(M147,'Bodenbearbeitung+Stroh'!$A$4:$B$6,2,FALSE())-I147)</f>
        <v/>
      </c>
      <c r="P147" s="55" t="str">
        <f aca="false">IF(N147="","",IF(O147&lt;0,0,O147))</f>
        <v/>
      </c>
    </row>
    <row r="148" customFormat="false" ht="26.45" hidden="false" customHeight="true" outlineLevel="0" collapsed="false">
      <c r="A148" s="55" t="str">
        <f aca="false">IF(B148="","",MAX($A$8:A147)+1)</f>
        <v/>
      </c>
      <c r="B148" s="56"/>
      <c r="C148" s="63"/>
      <c r="D148" s="58"/>
      <c r="E148" s="59"/>
      <c r="F148" s="60" t="str">
        <f aca="false">IF(D148="","",VLOOKUP(D148,'Entzüge VF'!$A$3:$B$35,2,FALSE())*E148)</f>
        <v/>
      </c>
      <c r="G148" s="59"/>
      <c r="H148" s="60" t="str">
        <f aca="false">IF(OR(D148="",D148="keine"),"",(G148-F148))</f>
        <v/>
      </c>
      <c r="I148" s="61" t="str">
        <f aca="false">IF(OR(D148="",D148="keine"),"",INDEX('Effekte N-Saldo'!$B$5:$D$8,MATCH(H148,'Effekte N-Saldo'!$A$5:$A$8,1),3))</f>
        <v/>
      </c>
      <c r="J148" s="58"/>
      <c r="K148" s="58"/>
      <c r="L148" s="58"/>
      <c r="M148" s="62" t="str">
        <f aca="false">IF(D148="","","ohne Berücksichtigung")</f>
        <v/>
      </c>
      <c r="N148" s="58"/>
      <c r="O148" s="55" t="str">
        <f aca="false">IF(OR(D148="",D148="keine",J148="",K148="",L148="",M148="",N148=""),"",INDEX('N Herbst Düngung'!$A$2:$I$8,MATCH(K148,'N Herbst Düngung'!$A$2:$A$8,0),MATCH(J148,'N Herbst Düngung'!$A$2:$I$2,0))-VLOOKUP(N148,'N-Nachl. org. Dgg'!$A$4:$C$7,3,FALSE())-VLOOKUP(L148,'Bodenbearbeitung+Stroh'!$A$10:$B$11,2,FALSE())-VLOOKUP(M148,'Bodenbearbeitung+Stroh'!$A$4:$B$6,2,FALSE())-I148)</f>
        <v/>
      </c>
      <c r="P148" s="55" t="str">
        <f aca="false">IF(N148="","",IF(O148&lt;0,0,O148))</f>
        <v/>
      </c>
    </row>
    <row r="149" customFormat="false" ht="26.45" hidden="false" customHeight="true" outlineLevel="0" collapsed="false">
      <c r="A149" s="55" t="str">
        <f aca="false">IF(B149="","",MAX($A$8:A148)+1)</f>
        <v/>
      </c>
      <c r="B149" s="56"/>
      <c r="C149" s="63"/>
      <c r="D149" s="58"/>
      <c r="E149" s="59"/>
      <c r="F149" s="60" t="str">
        <f aca="false">IF(D149="","",VLOOKUP(D149,'Entzüge VF'!$A$3:$B$35,2,FALSE())*E149)</f>
        <v/>
      </c>
      <c r="G149" s="59"/>
      <c r="H149" s="60" t="str">
        <f aca="false">IF(OR(D149="",D149="keine"),"",(G149-F149))</f>
        <v/>
      </c>
      <c r="I149" s="61" t="str">
        <f aca="false">IF(OR(D149="",D149="keine"),"",INDEX('Effekte N-Saldo'!$B$5:$D$8,MATCH(H149,'Effekte N-Saldo'!$A$5:$A$8,1),3))</f>
        <v/>
      </c>
      <c r="J149" s="58"/>
      <c r="K149" s="58"/>
      <c r="L149" s="58"/>
      <c r="M149" s="62" t="str">
        <f aca="false">IF(D149="","","ohne Berücksichtigung")</f>
        <v/>
      </c>
      <c r="N149" s="58"/>
      <c r="O149" s="55" t="str">
        <f aca="false">IF(OR(D149="",D149="keine",J149="",K149="",L149="",M149="",N149=""),"",INDEX('N Herbst Düngung'!$A$2:$I$8,MATCH(K149,'N Herbst Düngung'!$A$2:$A$8,0),MATCH(J149,'N Herbst Düngung'!$A$2:$I$2,0))-VLOOKUP(N149,'N-Nachl. org. Dgg'!$A$4:$C$7,3,FALSE())-VLOOKUP(L149,'Bodenbearbeitung+Stroh'!$A$10:$B$11,2,FALSE())-VLOOKUP(M149,'Bodenbearbeitung+Stroh'!$A$4:$B$6,2,FALSE())-I149)</f>
        <v/>
      </c>
      <c r="P149" s="55" t="str">
        <f aca="false">IF(N149="","",IF(O149&lt;0,0,O149))</f>
        <v/>
      </c>
    </row>
    <row r="150" customFormat="false" ht="26.45" hidden="false" customHeight="true" outlineLevel="0" collapsed="false">
      <c r="A150" s="55" t="str">
        <f aca="false">IF(B150="","",MAX($A$8:A149)+1)</f>
        <v/>
      </c>
      <c r="B150" s="56"/>
      <c r="C150" s="63"/>
      <c r="D150" s="58"/>
      <c r="E150" s="59"/>
      <c r="F150" s="60" t="str">
        <f aca="false">IF(D150="","",VLOOKUP(D150,'Entzüge VF'!$A$3:$B$35,2,FALSE())*E150)</f>
        <v/>
      </c>
      <c r="G150" s="59"/>
      <c r="H150" s="60" t="str">
        <f aca="false">IF(OR(D150="",D150="keine"),"",(G150-F150))</f>
        <v/>
      </c>
      <c r="I150" s="61" t="str">
        <f aca="false">IF(OR(D150="",D150="keine"),"",INDEX('Effekte N-Saldo'!$B$5:$D$8,MATCH(H150,'Effekte N-Saldo'!$A$5:$A$8,1),3))</f>
        <v/>
      </c>
      <c r="J150" s="58"/>
      <c r="K150" s="58"/>
      <c r="L150" s="58"/>
      <c r="M150" s="62" t="str">
        <f aca="false">IF(D150="","","ohne Berücksichtigung")</f>
        <v/>
      </c>
      <c r="N150" s="58"/>
      <c r="O150" s="55" t="str">
        <f aca="false">IF(OR(D150="",D150="keine",J150="",K150="",L150="",M150="",N150=""),"",INDEX('N Herbst Düngung'!$A$2:$I$8,MATCH(K150,'N Herbst Düngung'!$A$2:$A$8,0),MATCH(J150,'N Herbst Düngung'!$A$2:$I$2,0))-VLOOKUP(N150,'N-Nachl. org. Dgg'!$A$4:$C$7,3,FALSE())-VLOOKUP(L150,'Bodenbearbeitung+Stroh'!$A$10:$B$11,2,FALSE())-VLOOKUP(M150,'Bodenbearbeitung+Stroh'!$A$4:$B$6,2,FALSE())-I150)</f>
        <v/>
      </c>
      <c r="P150" s="55" t="str">
        <f aca="false">IF(N150="","",IF(O150&lt;0,0,O150))</f>
        <v/>
      </c>
    </row>
    <row r="151" customFormat="false" ht="26.45" hidden="false" customHeight="true" outlineLevel="0" collapsed="false">
      <c r="A151" s="55" t="str">
        <f aca="false">IF(B151="","",MAX($A$8:A150)+1)</f>
        <v/>
      </c>
      <c r="B151" s="56"/>
      <c r="C151" s="63"/>
      <c r="D151" s="58"/>
      <c r="E151" s="59"/>
      <c r="F151" s="60" t="str">
        <f aca="false">IF(D151="","",VLOOKUP(D151,'Entzüge VF'!$A$3:$B$35,2,FALSE())*E151)</f>
        <v/>
      </c>
      <c r="G151" s="59"/>
      <c r="H151" s="60" t="str">
        <f aca="false">IF(OR(D151="",D151="keine"),"",(G151-F151))</f>
        <v/>
      </c>
      <c r="I151" s="61" t="str">
        <f aca="false">IF(OR(D151="",D151="keine"),"",INDEX('Effekte N-Saldo'!$B$5:$D$8,MATCH(H151,'Effekte N-Saldo'!$A$5:$A$8,1),3))</f>
        <v/>
      </c>
      <c r="J151" s="58"/>
      <c r="K151" s="58"/>
      <c r="L151" s="58"/>
      <c r="M151" s="62" t="str">
        <f aca="false">IF(D151="","","ohne Berücksichtigung")</f>
        <v/>
      </c>
      <c r="N151" s="58"/>
      <c r="O151" s="55" t="str">
        <f aca="false">IF(OR(D151="",D151="keine",J151="",K151="",L151="",M151="",N151=""),"",INDEX('N Herbst Düngung'!$A$2:$I$8,MATCH(K151,'N Herbst Düngung'!$A$2:$A$8,0),MATCH(J151,'N Herbst Düngung'!$A$2:$I$2,0))-VLOOKUP(N151,'N-Nachl. org. Dgg'!$A$4:$C$7,3,FALSE())-VLOOKUP(L151,'Bodenbearbeitung+Stroh'!$A$10:$B$11,2,FALSE())-VLOOKUP(M151,'Bodenbearbeitung+Stroh'!$A$4:$B$6,2,FALSE())-I151)</f>
        <v/>
      </c>
      <c r="P151" s="55" t="str">
        <f aca="false">IF(N151="","",IF(O151&lt;0,0,O151))</f>
        <v/>
      </c>
    </row>
    <row r="152" customFormat="false" ht="26.45" hidden="false" customHeight="true" outlineLevel="0" collapsed="false">
      <c r="A152" s="55" t="str">
        <f aca="false">IF(B152="","",MAX($A$8:A151)+1)</f>
        <v/>
      </c>
      <c r="B152" s="56"/>
      <c r="C152" s="63"/>
      <c r="D152" s="58"/>
      <c r="E152" s="59"/>
      <c r="F152" s="60" t="str">
        <f aca="false">IF(D152="","",VLOOKUP(D152,'Entzüge VF'!$A$3:$B$35,2,FALSE())*E152)</f>
        <v/>
      </c>
      <c r="G152" s="59"/>
      <c r="H152" s="60" t="str">
        <f aca="false">IF(OR(D152="",D152="keine"),"",(G152-F152))</f>
        <v/>
      </c>
      <c r="I152" s="61" t="str">
        <f aca="false">IF(OR(D152="",D152="keine"),"",INDEX('Effekte N-Saldo'!$B$5:$D$8,MATCH(H152,'Effekte N-Saldo'!$A$5:$A$8,1),3))</f>
        <v/>
      </c>
      <c r="J152" s="58"/>
      <c r="K152" s="58"/>
      <c r="L152" s="58"/>
      <c r="M152" s="62" t="str">
        <f aca="false">IF(D152="","","ohne Berücksichtigung")</f>
        <v/>
      </c>
      <c r="N152" s="58"/>
      <c r="O152" s="55" t="str">
        <f aca="false">IF(OR(D152="",D152="keine",J152="",K152="",L152="",M152="",N152=""),"",INDEX('N Herbst Düngung'!$A$2:$I$8,MATCH(K152,'N Herbst Düngung'!$A$2:$A$8,0),MATCH(J152,'N Herbst Düngung'!$A$2:$I$2,0))-VLOOKUP(N152,'N-Nachl. org. Dgg'!$A$4:$C$7,3,FALSE())-VLOOKUP(L152,'Bodenbearbeitung+Stroh'!$A$10:$B$11,2,FALSE())-VLOOKUP(M152,'Bodenbearbeitung+Stroh'!$A$4:$B$6,2,FALSE())-I152)</f>
        <v/>
      </c>
      <c r="P152" s="55" t="str">
        <f aca="false">IF(N152="","",IF(O152&lt;0,0,O152))</f>
        <v/>
      </c>
    </row>
    <row r="153" customFormat="false" ht="26.45" hidden="false" customHeight="true" outlineLevel="0" collapsed="false">
      <c r="A153" s="55" t="str">
        <f aca="false">IF(B153="","",MAX($A$8:A152)+1)</f>
        <v/>
      </c>
      <c r="B153" s="56"/>
      <c r="C153" s="63"/>
      <c r="D153" s="58"/>
      <c r="E153" s="59"/>
      <c r="F153" s="60" t="str">
        <f aca="false">IF(D153="","",VLOOKUP(D153,'Entzüge VF'!$A$3:$B$35,2,FALSE())*E153)</f>
        <v/>
      </c>
      <c r="G153" s="59"/>
      <c r="H153" s="60" t="str">
        <f aca="false">IF(OR(D153="",D153="keine"),"",(G153-F153))</f>
        <v/>
      </c>
      <c r="I153" s="61" t="str">
        <f aca="false">IF(OR(D153="",D153="keine"),"",INDEX('Effekte N-Saldo'!$B$5:$D$8,MATCH(H153,'Effekte N-Saldo'!$A$5:$A$8,1),3))</f>
        <v/>
      </c>
      <c r="J153" s="58"/>
      <c r="K153" s="58"/>
      <c r="L153" s="58"/>
      <c r="M153" s="62" t="str">
        <f aca="false">IF(D153="","","ohne Berücksichtigung")</f>
        <v/>
      </c>
      <c r="N153" s="58"/>
      <c r="O153" s="55" t="str">
        <f aca="false">IF(OR(D153="",D153="keine",J153="",K153="",L153="",M153="",N153=""),"",INDEX('N Herbst Düngung'!$A$2:$I$8,MATCH(K153,'N Herbst Düngung'!$A$2:$A$8,0),MATCH(J153,'N Herbst Düngung'!$A$2:$I$2,0))-VLOOKUP(N153,'N-Nachl. org. Dgg'!$A$4:$C$7,3,FALSE())-VLOOKUP(L153,'Bodenbearbeitung+Stroh'!$A$10:$B$11,2,FALSE())-VLOOKUP(M153,'Bodenbearbeitung+Stroh'!$A$4:$B$6,2,FALSE())-I153)</f>
        <v/>
      </c>
      <c r="P153" s="55" t="str">
        <f aca="false">IF(N153="","",IF(O153&lt;0,0,O153))</f>
        <v/>
      </c>
    </row>
    <row r="154" customFormat="false" ht="26.45" hidden="false" customHeight="true" outlineLevel="0" collapsed="false">
      <c r="A154" s="55" t="str">
        <f aca="false">IF(B154="","",MAX($A$8:A153)+1)</f>
        <v/>
      </c>
      <c r="B154" s="56"/>
      <c r="C154" s="63"/>
      <c r="D154" s="58"/>
      <c r="E154" s="59"/>
      <c r="F154" s="60" t="str">
        <f aca="false">IF(D154="","",VLOOKUP(D154,'Entzüge VF'!$A$3:$B$35,2,FALSE())*E154)</f>
        <v/>
      </c>
      <c r="G154" s="59"/>
      <c r="H154" s="60" t="str">
        <f aca="false">IF(OR(D154="",D154="keine"),"",(G154-F154))</f>
        <v/>
      </c>
      <c r="I154" s="61" t="str">
        <f aca="false">IF(OR(D154="",D154="keine"),"",INDEX('Effekte N-Saldo'!$B$5:$D$8,MATCH(H154,'Effekte N-Saldo'!$A$5:$A$8,1),3))</f>
        <v/>
      </c>
      <c r="J154" s="58"/>
      <c r="K154" s="58"/>
      <c r="L154" s="58"/>
      <c r="M154" s="62" t="str">
        <f aca="false">IF(D154="","","ohne Berücksichtigung")</f>
        <v/>
      </c>
      <c r="N154" s="58"/>
      <c r="O154" s="55" t="str">
        <f aca="false">IF(OR(D154="",D154="keine",J154="",K154="",L154="",M154="",N154=""),"",INDEX('N Herbst Düngung'!$A$2:$I$8,MATCH(K154,'N Herbst Düngung'!$A$2:$A$8,0),MATCH(J154,'N Herbst Düngung'!$A$2:$I$2,0))-VLOOKUP(N154,'N-Nachl. org. Dgg'!$A$4:$C$7,3,FALSE())-VLOOKUP(L154,'Bodenbearbeitung+Stroh'!$A$10:$B$11,2,FALSE())-VLOOKUP(M154,'Bodenbearbeitung+Stroh'!$A$4:$B$6,2,FALSE())-I154)</f>
        <v/>
      </c>
      <c r="P154" s="55" t="str">
        <f aca="false">IF(N154="","",IF(O154&lt;0,0,O154))</f>
        <v/>
      </c>
    </row>
    <row r="155" customFormat="false" ht="26.45" hidden="false" customHeight="true" outlineLevel="0" collapsed="false">
      <c r="A155" s="55" t="str">
        <f aca="false">IF(B155="","",MAX($A$8:A154)+1)</f>
        <v/>
      </c>
      <c r="B155" s="56"/>
      <c r="C155" s="63"/>
      <c r="D155" s="58"/>
      <c r="E155" s="59"/>
      <c r="F155" s="60" t="str">
        <f aca="false">IF(D155="","",VLOOKUP(D155,'Entzüge VF'!$A$3:$B$35,2,FALSE())*E155)</f>
        <v/>
      </c>
      <c r="G155" s="59"/>
      <c r="H155" s="60" t="str">
        <f aca="false">IF(OR(D155="",D155="keine"),"",(G155-F155))</f>
        <v/>
      </c>
      <c r="I155" s="61" t="str">
        <f aca="false">IF(OR(D155="",D155="keine"),"",INDEX('Effekte N-Saldo'!$B$5:$D$8,MATCH(H155,'Effekte N-Saldo'!$A$5:$A$8,1),3))</f>
        <v/>
      </c>
      <c r="J155" s="58"/>
      <c r="K155" s="58"/>
      <c r="L155" s="58"/>
      <c r="M155" s="62" t="str">
        <f aca="false">IF(D155="","","ohne Berücksichtigung")</f>
        <v/>
      </c>
      <c r="N155" s="58"/>
      <c r="O155" s="55" t="str">
        <f aca="false">IF(OR(D155="",D155="keine",J155="",K155="",L155="",M155="",N155=""),"",INDEX('N Herbst Düngung'!$A$2:$I$8,MATCH(K155,'N Herbst Düngung'!$A$2:$A$8,0),MATCH(J155,'N Herbst Düngung'!$A$2:$I$2,0))-VLOOKUP(N155,'N-Nachl. org. Dgg'!$A$4:$C$7,3,FALSE())-VLOOKUP(L155,'Bodenbearbeitung+Stroh'!$A$10:$B$11,2,FALSE())-VLOOKUP(M155,'Bodenbearbeitung+Stroh'!$A$4:$B$6,2,FALSE())-I155)</f>
        <v/>
      </c>
      <c r="P155" s="55" t="str">
        <f aca="false">IF(N155="","",IF(O155&lt;0,0,O155))</f>
        <v/>
      </c>
    </row>
    <row r="156" customFormat="false" ht="26.45" hidden="false" customHeight="true" outlineLevel="0" collapsed="false">
      <c r="A156" s="55" t="str">
        <f aca="false">IF(B156="","",MAX($A$8:A155)+1)</f>
        <v/>
      </c>
      <c r="B156" s="56"/>
      <c r="C156" s="63"/>
      <c r="D156" s="58"/>
      <c r="E156" s="59"/>
      <c r="F156" s="60" t="str">
        <f aca="false">IF(D156="","",VLOOKUP(D156,'Entzüge VF'!$A$3:$B$35,2,FALSE())*E156)</f>
        <v/>
      </c>
      <c r="G156" s="59"/>
      <c r="H156" s="60" t="str">
        <f aca="false">IF(OR(D156="",D156="keine"),"",(G156-F156))</f>
        <v/>
      </c>
      <c r="I156" s="61" t="str">
        <f aca="false">IF(OR(D156="",D156="keine"),"",INDEX('Effekte N-Saldo'!$B$5:$D$8,MATCH(H156,'Effekte N-Saldo'!$A$5:$A$8,1),3))</f>
        <v/>
      </c>
      <c r="J156" s="58"/>
      <c r="K156" s="58"/>
      <c r="L156" s="58"/>
      <c r="M156" s="62" t="str">
        <f aca="false">IF(D156="","","ohne Berücksichtigung")</f>
        <v/>
      </c>
      <c r="N156" s="58"/>
      <c r="O156" s="55" t="str">
        <f aca="false">IF(OR(D156="",D156="keine",J156="",K156="",L156="",M156="",N156=""),"",INDEX('N Herbst Düngung'!$A$2:$I$8,MATCH(K156,'N Herbst Düngung'!$A$2:$A$8,0),MATCH(J156,'N Herbst Düngung'!$A$2:$I$2,0))-VLOOKUP(N156,'N-Nachl. org. Dgg'!$A$4:$C$7,3,FALSE())-VLOOKUP(L156,'Bodenbearbeitung+Stroh'!$A$10:$B$11,2,FALSE())-VLOOKUP(M156,'Bodenbearbeitung+Stroh'!$A$4:$B$6,2,FALSE())-I156)</f>
        <v/>
      </c>
      <c r="P156" s="55" t="str">
        <f aca="false">IF(N156="","",IF(O156&lt;0,0,O156))</f>
        <v/>
      </c>
    </row>
    <row r="157" customFormat="false" ht="26.45" hidden="false" customHeight="true" outlineLevel="0" collapsed="false">
      <c r="A157" s="55" t="str">
        <f aca="false">IF(B157="","",MAX($A$8:A156)+1)</f>
        <v/>
      </c>
      <c r="B157" s="56"/>
      <c r="C157" s="63"/>
      <c r="D157" s="58"/>
      <c r="E157" s="59"/>
      <c r="F157" s="60" t="str">
        <f aca="false">IF(D157="","",VLOOKUP(D157,'Entzüge VF'!$A$3:$B$35,2,FALSE())*E157)</f>
        <v/>
      </c>
      <c r="G157" s="59"/>
      <c r="H157" s="60" t="str">
        <f aca="false">IF(OR(D157="",D157="keine"),"",(G157-F157))</f>
        <v/>
      </c>
      <c r="I157" s="61" t="str">
        <f aca="false">IF(OR(D157="",D157="keine"),"",INDEX('Effekte N-Saldo'!$B$5:$D$8,MATCH(H157,'Effekte N-Saldo'!$A$5:$A$8,1),3))</f>
        <v/>
      </c>
      <c r="J157" s="58"/>
      <c r="K157" s="58"/>
      <c r="L157" s="58"/>
      <c r="M157" s="62" t="str">
        <f aca="false">IF(D157="","","ohne Berücksichtigung")</f>
        <v/>
      </c>
      <c r="N157" s="58"/>
      <c r="O157" s="55" t="str">
        <f aca="false">IF(OR(D157="",D157="keine",J157="",K157="",L157="",M157="",N157=""),"",INDEX('N Herbst Düngung'!$A$2:$I$8,MATCH(K157,'N Herbst Düngung'!$A$2:$A$8,0),MATCH(J157,'N Herbst Düngung'!$A$2:$I$2,0))-VLOOKUP(N157,'N-Nachl. org. Dgg'!$A$4:$C$7,3,FALSE())-VLOOKUP(L157,'Bodenbearbeitung+Stroh'!$A$10:$B$11,2,FALSE())-VLOOKUP(M157,'Bodenbearbeitung+Stroh'!$A$4:$B$6,2,FALSE())-I157)</f>
        <v/>
      </c>
      <c r="P157" s="55" t="str">
        <f aca="false">IF(N157="","",IF(O157&lt;0,0,O157))</f>
        <v/>
      </c>
    </row>
    <row r="158" customFormat="false" ht="26.45" hidden="false" customHeight="true" outlineLevel="0" collapsed="false">
      <c r="A158" s="55" t="str">
        <f aca="false">IF(B158="","",MAX($A$8:A157)+1)</f>
        <v/>
      </c>
      <c r="B158" s="56"/>
      <c r="C158" s="63"/>
      <c r="D158" s="58"/>
      <c r="E158" s="59"/>
      <c r="F158" s="60" t="str">
        <f aca="false">IF(D158="","",VLOOKUP(D158,'Entzüge VF'!$A$3:$B$35,2,FALSE())*E158)</f>
        <v/>
      </c>
      <c r="G158" s="59"/>
      <c r="H158" s="60" t="str">
        <f aca="false">IF(OR(D158="",D158="keine"),"",(G158-F158))</f>
        <v/>
      </c>
      <c r="I158" s="61" t="str">
        <f aca="false">IF(OR(D158="",D158="keine"),"",INDEX('Effekte N-Saldo'!$B$5:$D$8,MATCH(H158,'Effekte N-Saldo'!$A$5:$A$8,1),3))</f>
        <v/>
      </c>
      <c r="J158" s="58"/>
      <c r="K158" s="58"/>
      <c r="L158" s="58"/>
      <c r="M158" s="62" t="str">
        <f aca="false">IF(D158="","","ohne Berücksichtigung")</f>
        <v/>
      </c>
      <c r="N158" s="58"/>
      <c r="O158" s="55" t="str">
        <f aca="false">IF(OR(D158="",D158="keine",J158="",K158="",L158="",M158="",N158=""),"",INDEX('N Herbst Düngung'!$A$2:$I$8,MATCH(K158,'N Herbst Düngung'!$A$2:$A$8,0),MATCH(J158,'N Herbst Düngung'!$A$2:$I$2,0))-VLOOKUP(N158,'N-Nachl. org. Dgg'!$A$4:$C$7,3,FALSE())-VLOOKUP(L158,'Bodenbearbeitung+Stroh'!$A$10:$B$11,2,FALSE())-VLOOKUP(M158,'Bodenbearbeitung+Stroh'!$A$4:$B$6,2,FALSE())-I158)</f>
        <v/>
      </c>
      <c r="P158" s="55" t="str">
        <f aca="false">IF(N158="","",IF(O158&lt;0,0,O158))</f>
        <v/>
      </c>
    </row>
    <row r="159" customFormat="false" ht="26.45" hidden="false" customHeight="true" outlineLevel="0" collapsed="false">
      <c r="A159" s="55" t="str">
        <f aca="false">IF(B159="","",MAX($A$8:A158)+1)</f>
        <v/>
      </c>
      <c r="B159" s="56"/>
      <c r="C159" s="63"/>
      <c r="D159" s="58"/>
      <c r="E159" s="59"/>
      <c r="F159" s="60" t="str">
        <f aca="false">IF(D159="","",VLOOKUP(D159,'Entzüge VF'!$A$3:$B$35,2,FALSE())*E159)</f>
        <v/>
      </c>
      <c r="G159" s="59"/>
      <c r="H159" s="60" t="str">
        <f aca="false">IF(OR(D159="",D159="keine"),"",(G159-F159))</f>
        <v/>
      </c>
      <c r="I159" s="61" t="str">
        <f aca="false">IF(OR(D159="",D159="keine"),"",INDEX('Effekte N-Saldo'!$B$5:$D$8,MATCH(H159,'Effekte N-Saldo'!$A$5:$A$8,1),3))</f>
        <v/>
      </c>
      <c r="J159" s="58"/>
      <c r="K159" s="58"/>
      <c r="L159" s="58"/>
      <c r="M159" s="62" t="str">
        <f aca="false">IF(D159="","","ohne Berücksichtigung")</f>
        <v/>
      </c>
      <c r="N159" s="58"/>
      <c r="O159" s="55" t="str">
        <f aca="false">IF(OR(D159="",D159="keine",J159="",K159="",L159="",M159="",N159=""),"",INDEX('N Herbst Düngung'!$A$2:$I$8,MATCH(K159,'N Herbst Düngung'!$A$2:$A$8,0),MATCH(J159,'N Herbst Düngung'!$A$2:$I$2,0))-VLOOKUP(N159,'N-Nachl. org. Dgg'!$A$4:$C$7,3,FALSE())-VLOOKUP(L159,'Bodenbearbeitung+Stroh'!$A$10:$B$11,2,FALSE())-VLOOKUP(M159,'Bodenbearbeitung+Stroh'!$A$4:$B$6,2,FALSE())-I159)</f>
        <v/>
      </c>
      <c r="P159" s="55" t="str">
        <f aca="false">IF(N159="","",IF(O159&lt;0,0,O159))</f>
        <v/>
      </c>
    </row>
    <row r="160" customFormat="false" ht="26.45" hidden="false" customHeight="true" outlineLevel="0" collapsed="false">
      <c r="A160" s="55" t="str">
        <f aca="false">IF(B160="","",MAX($A$8:A159)+1)</f>
        <v/>
      </c>
      <c r="B160" s="56"/>
      <c r="C160" s="63"/>
      <c r="D160" s="58"/>
      <c r="E160" s="59"/>
      <c r="F160" s="60" t="str">
        <f aca="false">IF(D160="","",VLOOKUP(D160,'Entzüge VF'!$A$3:$B$35,2,FALSE())*E160)</f>
        <v/>
      </c>
      <c r="G160" s="59"/>
      <c r="H160" s="60" t="str">
        <f aca="false">IF(OR(D160="",D160="keine"),"",(G160-F160))</f>
        <v/>
      </c>
      <c r="I160" s="61" t="str">
        <f aca="false">IF(OR(D160="",D160="keine"),"",INDEX('Effekte N-Saldo'!$B$5:$D$8,MATCH(H160,'Effekte N-Saldo'!$A$5:$A$8,1),3))</f>
        <v/>
      </c>
      <c r="J160" s="58"/>
      <c r="K160" s="58"/>
      <c r="L160" s="58"/>
      <c r="M160" s="62" t="str">
        <f aca="false">IF(D160="","","ohne Berücksichtigung")</f>
        <v/>
      </c>
      <c r="N160" s="58"/>
      <c r="O160" s="55" t="str">
        <f aca="false">IF(OR(D160="",D160="keine",J160="",K160="",L160="",M160="",N160=""),"",INDEX('N Herbst Düngung'!$A$2:$I$8,MATCH(K160,'N Herbst Düngung'!$A$2:$A$8,0),MATCH(J160,'N Herbst Düngung'!$A$2:$I$2,0))-VLOOKUP(N160,'N-Nachl. org. Dgg'!$A$4:$C$7,3,FALSE())-VLOOKUP(L160,'Bodenbearbeitung+Stroh'!$A$10:$B$11,2,FALSE())-VLOOKUP(M160,'Bodenbearbeitung+Stroh'!$A$4:$B$6,2,FALSE())-I160)</f>
        <v/>
      </c>
      <c r="P160" s="55" t="str">
        <f aca="false">IF(N160="","",IF(O160&lt;0,0,O160))</f>
        <v/>
      </c>
    </row>
    <row r="161" customFormat="false" ht="26.45" hidden="false" customHeight="true" outlineLevel="0" collapsed="false">
      <c r="A161" s="55" t="str">
        <f aca="false">IF(B161="","",MAX($A$8:A160)+1)</f>
        <v/>
      </c>
      <c r="B161" s="56"/>
      <c r="C161" s="63"/>
      <c r="D161" s="58"/>
      <c r="E161" s="59"/>
      <c r="F161" s="60" t="str">
        <f aca="false">IF(D161="","",VLOOKUP(D161,'Entzüge VF'!$A$3:$B$35,2,FALSE())*E161)</f>
        <v/>
      </c>
      <c r="G161" s="59"/>
      <c r="H161" s="60" t="str">
        <f aca="false">IF(OR(D161="",D161="keine"),"",(G161-F161))</f>
        <v/>
      </c>
      <c r="I161" s="61" t="str">
        <f aca="false">IF(OR(D161="",D161="keine"),"",INDEX('Effekte N-Saldo'!$B$5:$D$8,MATCH(H161,'Effekte N-Saldo'!$A$5:$A$8,1),3))</f>
        <v/>
      </c>
      <c r="J161" s="58"/>
      <c r="K161" s="58"/>
      <c r="L161" s="58"/>
      <c r="M161" s="62" t="str">
        <f aca="false">IF(D161="","","ohne Berücksichtigung")</f>
        <v/>
      </c>
      <c r="N161" s="58"/>
      <c r="O161" s="55" t="str">
        <f aca="false">IF(OR(D161="",D161="keine",J161="",K161="",L161="",M161="",N161=""),"",INDEX('N Herbst Düngung'!$A$2:$I$8,MATCH(K161,'N Herbst Düngung'!$A$2:$A$8,0),MATCH(J161,'N Herbst Düngung'!$A$2:$I$2,0))-VLOOKUP(N161,'N-Nachl. org. Dgg'!$A$4:$C$7,3,FALSE())-VLOOKUP(L161,'Bodenbearbeitung+Stroh'!$A$10:$B$11,2,FALSE())-VLOOKUP(M161,'Bodenbearbeitung+Stroh'!$A$4:$B$6,2,FALSE())-I161)</f>
        <v/>
      </c>
      <c r="P161" s="55" t="str">
        <f aca="false">IF(N161="","",IF(O161&lt;0,0,O161))</f>
        <v/>
      </c>
    </row>
    <row r="162" customFormat="false" ht="26.45" hidden="false" customHeight="true" outlineLevel="0" collapsed="false">
      <c r="A162" s="55" t="str">
        <f aca="false">IF(B162="","",MAX($A$8:A161)+1)</f>
        <v/>
      </c>
      <c r="B162" s="56"/>
      <c r="C162" s="63"/>
      <c r="D162" s="58"/>
      <c r="E162" s="59"/>
      <c r="F162" s="60" t="str">
        <f aca="false">IF(D162="","",VLOOKUP(D162,'Entzüge VF'!$A$3:$B$35,2,FALSE())*E162)</f>
        <v/>
      </c>
      <c r="G162" s="59"/>
      <c r="H162" s="60" t="str">
        <f aca="false">IF(OR(D162="",D162="keine"),"",(G162-F162))</f>
        <v/>
      </c>
      <c r="I162" s="61" t="str">
        <f aca="false">IF(OR(D162="",D162="keine"),"",INDEX('Effekte N-Saldo'!$B$5:$D$8,MATCH(H162,'Effekte N-Saldo'!$A$5:$A$8,1),3))</f>
        <v/>
      </c>
      <c r="J162" s="58"/>
      <c r="K162" s="58"/>
      <c r="L162" s="58"/>
      <c r="M162" s="62" t="str">
        <f aca="false">IF(D162="","","ohne Berücksichtigung")</f>
        <v/>
      </c>
      <c r="N162" s="58"/>
      <c r="O162" s="55" t="str">
        <f aca="false">IF(OR(D162="",D162="keine",J162="",K162="",L162="",M162="",N162=""),"",INDEX('N Herbst Düngung'!$A$2:$I$8,MATCH(K162,'N Herbst Düngung'!$A$2:$A$8,0),MATCH(J162,'N Herbst Düngung'!$A$2:$I$2,0))-VLOOKUP(N162,'N-Nachl. org. Dgg'!$A$4:$C$7,3,FALSE())-VLOOKUP(L162,'Bodenbearbeitung+Stroh'!$A$10:$B$11,2,FALSE())-VLOOKUP(M162,'Bodenbearbeitung+Stroh'!$A$4:$B$6,2,FALSE())-I162)</f>
        <v/>
      </c>
      <c r="P162" s="55" t="str">
        <f aca="false">IF(N162="","",IF(O162&lt;0,0,O162))</f>
        <v/>
      </c>
    </row>
    <row r="163" customFormat="false" ht="26.45" hidden="false" customHeight="true" outlineLevel="0" collapsed="false">
      <c r="A163" s="55" t="str">
        <f aca="false">IF(B163="","",MAX($A$8:A162)+1)</f>
        <v/>
      </c>
      <c r="B163" s="56"/>
      <c r="C163" s="63"/>
      <c r="D163" s="58"/>
      <c r="E163" s="59"/>
      <c r="F163" s="60" t="str">
        <f aca="false">IF(D163="","",VLOOKUP(D163,'Entzüge VF'!$A$3:$B$35,2,FALSE())*E163)</f>
        <v/>
      </c>
      <c r="G163" s="59"/>
      <c r="H163" s="60" t="str">
        <f aca="false">IF(OR(D163="",D163="keine"),"",(G163-F163))</f>
        <v/>
      </c>
      <c r="I163" s="61" t="str">
        <f aca="false">IF(OR(D163="",D163="keine"),"",INDEX('Effekte N-Saldo'!$B$5:$D$8,MATCH(H163,'Effekte N-Saldo'!$A$5:$A$8,1),3))</f>
        <v/>
      </c>
      <c r="J163" s="58"/>
      <c r="K163" s="58"/>
      <c r="L163" s="58"/>
      <c r="M163" s="62" t="str">
        <f aca="false">IF(D163="","","ohne Berücksichtigung")</f>
        <v/>
      </c>
      <c r="N163" s="58"/>
      <c r="O163" s="55" t="str">
        <f aca="false">IF(OR(D163="",D163="keine",J163="",K163="",L163="",M163="",N163=""),"",INDEX('N Herbst Düngung'!$A$2:$I$8,MATCH(K163,'N Herbst Düngung'!$A$2:$A$8,0),MATCH(J163,'N Herbst Düngung'!$A$2:$I$2,0))-VLOOKUP(N163,'N-Nachl. org. Dgg'!$A$4:$C$7,3,FALSE())-VLOOKUP(L163,'Bodenbearbeitung+Stroh'!$A$10:$B$11,2,FALSE())-VLOOKUP(M163,'Bodenbearbeitung+Stroh'!$A$4:$B$6,2,FALSE())-I163)</f>
        <v/>
      </c>
      <c r="P163" s="55" t="str">
        <f aca="false">IF(N163="","",IF(O163&lt;0,0,O163))</f>
        <v/>
      </c>
    </row>
    <row r="164" customFormat="false" ht="26.45" hidden="false" customHeight="true" outlineLevel="0" collapsed="false">
      <c r="A164" s="55" t="str">
        <f aca="false">IF(B164="","",MAX($A$8:A163)+1)</f>
        <v/>
      </c>
      <c r="B164" s="56"/>
      <c r="C164" s="63"/>
      <c r="D164" s="58"/>
      <c r="E164" s="59"/>
      <c r="F164" s="60" t="str">
        <f aca="false">IF(D164="","",VLOOKUP(D164,'Entzüge VF'!$A$3:$B$35,2,FALSE())*E164)</f>
        <v/>
      </c>
      <c r="G164" s="59"/>
      <c r="H164" s="60" t="str">
        <f aca="false">IF(OR(D164="",D164="keine"),"",(G164-F164))</f>
        <v/>
      </c>
      <c r="I164" s="61" t="str">
        <f aca="false">IF(OR(D164="",D164="keine"),"",INDEX('Effekte N-Saldo'!$B$5:$D$8,MATCH(H164,'Effekte N-Saldo'!$A$5:$A$8,1),3))</f>
        <v/>
      </c>
      <c r="J164" s="58"/>
      <c r="K164" s="58"/>
      <c r="L164" s="58"/>
      <c r="M164" s="62" t="str">
        <f aca="false">IF(D164="","","ohne Berücksichtigung")</f>
        <v/>
      </c>
      <c r="N164" s="58"/>
      <c r="O164" s="55" t="str">
        <f aca="false">IF(OR(D164="",D164="keine",J164="",K164="",L164="",M164="",N164=""),"",INDEX('N Herbst Düngung'!$A$2:$I$8,MATCH(K164,'N Herbst Düngung'!$A$2:$A$8,0),MATCH(J164,'N Herbst Düngung'!$A$2:$I$2,0))-VLOOKUP(N164,'N-Nachl. org. Dgg'!$A$4:$C$7,3,FALSE())-VLOOKUP(L164,'Bodenbearbeitung+Stroh'!$A$10:$B$11,2,FALSE())-VLOOKUP(M164,'Bodenbearbeitung+Stroh'!$A$4:$B$6,2,FALSE())-I164)</f>
        <v/>
      </c>
      <c r="P164" s="55" t="str">
        <f aca="false">IF(N164="","",IF(O164&lt;0,0,O164))</f>
        <v/>
      </c>
    </row>
    <row r="165" customFormat="false" ht="26.45" hidden="false" customHeight="true" outlineLevel="0" collapsed="false">
      <c r="A165" s="55" t="str">
        <f aca="false">IF(B165="","",MAX($A$8:A164)+1)</f>
        <v/>
      </c>
      <c r="B165" s="56"/>
      <c r="C165" s="63"/>
      <c r="D165" s="58"/>
      <c r="E165" s="59"/>
      <c r="F165" s="60" t="str">
        <f aca="false">IF(D165="","",VLOOKUP(D165,'Entzüge VF'!$A$3:$B$35,2,FALSE())*E165)</f>
        <v/>
      </c>
      <c r="G165" s="59"/>
      <c r="H165" s="60" t="str">
        <f aca="false">IF(OR(D165="",D165="keine"),"",(G165-F165))</f>
        <v/>
      </c>
      <c r="I165" s="61" t="str">
        <f aca="false">IF(OR(D165="",D165="keine"),"",INDEX('Effekte N-Saldo'!$B$5:$D$8,MATCH(H165,'Effekte N-Saldo'!$A$5:$A$8,1),3))</f>
        <v/>
      </c>
      <c r="J165" s="58"/>
      <c r="K165" s="58"/>
      <c r="L165" s="58"/>
      <c r="M165" s="62" t="str">
        <f aca="false">IF(D165="","","ohne Berücksichtigung")</f>
        <v/>
      </c>
      <c r="N165" s="58"/>
      <c r="O165" s="55" t="str">
        <f aca="false">IF(OR(D165="",D165="keine",J165="",K165="",L165="",M165="",N165=""),"",INDEX('N Herbst Düngung'!$A$2:$I$8,MATCH(K165,'N Herbst Düngung'!$A$2:$A$8,0),MATCH(J165,'N Herbst Düngung'!$A$2:$I$2,0))-VLOOKUP(N165,'N-Nachl. org. Dgg'!$A$4:$C$7,3,FALSE())-VLOOKUP(L165,'Bodenbearbeitung+Stroh'!$A$10:$B$11,2,FALSE())-VLOOKUP(M165,'Bodenbearbeitung+Stroh'!$A$4:$B$6,2,FALSE())-I165)</f>
        <v/>
      </c>
      <c r="P165" s="55" t="str">
        <f aca="false">IF(N165="","",IF(O165&lt;0,0,O165))</f>
        <v/>
      </c>
    </row>
    <row r="166" customFormat="false" ht="26.45" hidden="false" customHeight="true" outlineLevel="0" collapsed="false">
      <c r="A166" s="55" t="str">
        <f aca="false">IF(B166="","",MAX($A$8:A165)+1)</f>
        <v/>
      </c>
      <c r="B166" s="56"/>
      <c r="C166" s="63"/>
      <c r="D166" s="58"/>
      <c r="E166" s="59"/>
      <c r="F166" s="60" t="str">
        <f aca="false">IF(D166="","",VLOOKUP(D166,'Entzüge VF'!$A$3:$B$35,2,FALSE())*E166)</f>
        <v/>
      </c>
      <c r="G166" s="59"/>
      <c r="H166" s="60" t="str">
        <f aca="false">IF(OR(D166="",D166="keine"),"",(G166-F166))</f>
        <v/>
      </c>
      <c r="I166" s="61" t="str">
        <f aca="false">IF(OR(D166="",D166="keine"),"",INDEX('Effekte N-Saldo'!$B$5:$D$8,MATCH(H166,'Effekte N-Saldo'!$A$5:$A$8,1),3))</f>
        <v/>
      </c>
      <c r="J166" s="58"/>
      <c r="K166" s="58"/>
      <c r="L166" s="58"/>
      <c r="M166" s="62" t="str">
        <f aca="false">IF(D166="","","ohne Berücksichtigung")</f>
        <v/>
      </c>
      <c r="N166" s="58"/>
      <c r="O166" s="55" t="str">
        <f aca="false">IF(OR(D166="",D166="keine",J166="",K166="",L166="",M166="",N166=""),"",INDEX('N Herbst Düngung'!$A$2:$I$8,MATCH(K166,'N Herbst Düngung'!$A$2:$A$8,0),MATCH(J166,'N Herbst Düngung'!$A$2:$I$2,0))-VLOOKUP(N166,'N-Nachl. org. Dgg'!$A$4:$C$7,3,FALSE())-VLOOKUP(L166,'Bodenbearbeitung+Stroh'!$A$10:$B$11,2,FALSE())-VLOOKUP(M166,'Bodenbearbeitung+Stroh'!$A$4:$B$6,2,FALSE())-I166)</f>
        <v/>
      </c>
      <c r="P166" s="55" t="str">
        <f aca="false">IF(N166="","",IF(O166&lt;0,0,O166))</f>
        <v/>
      </c>
    </row>
    <row r="167" customFormat="false" ht="26.45" hidden="false" customHeight="true" outlineLevel="0" collapsed="false">
      <c r="A167" s="55" t="str">
        <f aca="false">IF(B167="","",MAX($A$8:A166)+1)</f>
        <v/>
      </c>
      <c r="B167" s="56"/>
      <c r="C167" s="63"/>
      <c r="D167" s="58"/>
      <c r="E167" s="59"/>
      <c r="F167" s="60" t="str">
        <f aca="false">IF(D167="","",VLOOKUP(D167,'Entzüge VF'!$A$3:$B$35,2,FALSE())*E167)</f>
        <v/>
      </c>
      <c r="G167" s="59"/>
      <c r="H167" s="60" t="str">
        <f aca="false">IF(OR(D167="",D167="keine"),"",(G167-F167))</f>
        <v/>
      </c>
      <c r="I167" s="61" t="str">
        <f aca="false">IF(OR(D167="",D167="keine"),"",INDEX('Effekte N-Saldo'!$B$5:$D$8,MATCH(H167,'Effekte N-Saldo'!$A$5:$A$8,1),3))</f>
        <v/>
      </c>
      <c r="J167" s="58"/>
      <c r="K167" s="58"/>
      <c r="L167" s="58"/>
      <c r="M167" s="62" t="str">
        <f aca="false">IF(D167="","","ohne Berücksichtigung")</f>
        <v/>
      </c>
      <c r="N167" s="58"/>
      <c r="O167" s="55" t="str">
        <f aca="false">IF(OR(D167="",D167="keine",J167="",K167="",L167="",M167="",N167=""),"",INDEX('N Herbst Düngung'!$A$2:$I$8,MATCH(K167,'N Herbst Düngung'!$A$2:$A$8,0),MATCH(J167,'N Herbst Düngung'!$A$2:$I$2,0))-VLOOKUP(N167,'N-Nachl. org. Dgg'!$A$4:$C$7,3,FALSE())-VLOOKUP(L167,'Bodenbearbeitung+Stroh'!$A$10:$B$11,2,FALSE())-VLOOKUP(M167,'Bodenbearbeitung+Stroh'!$A$4:$B$6,2,FALSE())-I167)</f>
        <v/>
      </c>
      <c r="P167" s="55" t="str">
        <f aca="false">IF(N167="","",IF(O167&lt;0,0,O167))</f>
        <v/>
      </c>
    </row>
    <row r="168" customFormat="false" ht="26.45" hidden="false" customHeight="true" outlineLevel="0" collapsed="false">
      <c r="A168" s="55" t="str">
        <f aca="false">IF(B168="","",MAX($A$8:A167)+1)</f>
        <v/>
      </c>
      <c r="B168" s="56"/>
      <c r="C168" s="63"/>
      <c r="D168" s="58"/>
      <c r="E168" s="59"/>
      <c r="F168" s="60" t="str">
        <f aca="false">IF(D168="","",VLOOKUP(D168,'Entzüge VF'!$A$3:$B$35,2,FALSE())*E168)</f>
        <v/>
      </c>
      <c r="G168" s="59"/>
      <c r="H168" s="60" t="str">
        <f aca="false">IF(OR(D168="",D168="keine"),"",(G168-F168))</f>
        <v/>
      </c>
      <c r="I168" s="61" t="str">
        <f aca="false">IF(OR(D168="",D168="keine"),"",INDEX('Effekte N-Saldo'!$B$5:$D$8,MATCH(H168,'Effekte N-Saldo'!$A$5:$A$8,1),3))</f>
        <v/>
      </c>
      <c r="J168" s="58"/>
      <c r="K168" s="58"/>
      <c r="L168" s="58"/>
      <c r="M168" s="62" t="str">
        <f aca="false">IF(D168="","","ohne Berücksichtigung")</f>
        <v/>
      </c>
      <c r="N168" s="58"/>
      <c r="O168" s="55" t="str">
        <f aca="false">IF(OR(D168="",D168="keine",J168="",K168="",L168="",M168="",N168=""),"",INDEX('N Herbst Düngung'!$A$2:$I$8,MATCH(K168,'N Herbst Düngung'!$A$2:$A$8,0),MATCH(J168,'N Herbst Düngung'!$A$2:$I$2,0))-VLOOKUP(N168,'N-Nachl. org. Dgg'!$A$4:$C$7,3,FALSE())-VLOOKUP(L168,'Bodenbearbeitung+Stroh'!$A$10:$B$11,2,FALSE())-VLOOKUP(M168,'Bodenbearbeitung+Stroh'!$A$4:$B$6,2,FALSE())-I168)</f>
        <v/>
      </c>
      <c r="P168" s="55" t="str">
        <f aca="false">IF(N168="","",IF(O168&lt;0,0,O168))</f>
        <v/>
      </c>
    </row>
    <row r="169" customFormat="false" ht="26.45" hidden="false" customHeight="true" outlineLevel="0" collapsed="false">
      <c r="A169" s="55" t="str">
        <f aca="false">IF(B169="","",MAX($A$8:A168)+1)</f>
        <v/>
      </c>
      <c r="B169" s="56"/>
      <c r="C169" s="63"/>
      <c r="D169" s="58"/>
      <c r="E169" s="59"/>
      <c r="F169" s="60" t="str">
        <f aca="false">IF(D169="","",VLOOKUP(D169,'Entzüge VF'!$A$3:$B$35,2,FALSE())*E169)</f>
        <v/>
      </c>
      <c r="G169" s="59"/>
      <c r="H169" s="60" t="str">
        <f aca="false">IF(OR(D169="",D169="keine"),"",(G169-F169))</f>
        <v/>
      </c>
      <c r="I169" s="61" t="str">
        <f aca="false">IF(OR(D169="",D169="keine"),"",INDEX('Effekte N-Saldo'!$B$5:$D$8,MATCH(H169,'Effekte N-Saldo'!$A$5:$A$8,1),3))</f>
        <v/>
      </c>
      <c r="J169" s="58"/>
      <c r="K169" s="58"/>
      <c r="L169" s="58"/>
      <c r="M169" s="62" t="str">
        <f aca="false">IF(D169="","","ohne Berücksichtigung")</f>
        <v/>
      </c>
      <c r="N169" s="58"/>
      <c r="O169" s="55" t="str">
        <f aca="false">IF(OR(D169="",D169="keine",J169="",K169="",L169="",M169="",N169=""),"",INDEX('N Herbst Düngung'!$A$2:$I$8,MATCH(K169,'N Herbst Düngung'!$A$2:$A$8,0),MATCH(J169,'N Herbst Düngung'!$A$2:$I$2,0))-VLOOKUP(N169,'N-Nachl. org. Dgg'!$A$4:$C$7,3,FALSE())-VLOOKUP(L169,'Bodenbearbeitung+Stroh'!$A$10:$B$11,2,FALSE())-VLOOKUP(M169,'Bodenbearbeitung+Stroh'!$A$4:$B$6,2,FALSE())-I169)</f>
        <v/>
      </c>
      <c r="P169" s="55" t="str">
        <f aca="false">IF(N169="","",IF(O169&lt;0,0,O169))</f>
        <v/>
      </c>
    </row>
    <row r="170" customFormat="false" ht="26.45" hidden="false" customHeight="true" outlineLevel="0" collapsed="false">
      <c r="A170" s="55" t="str">
        <f aca="false">IF(B170="","",MAX($A$8:A169)+1)</f>
        <v/>
      </c>
      <c r="B170" s="56"/>
      <c r="C170" s="63"/>
      <c r="D170" s="58"/>
      <c r="E170" s="59"/>
      <c r="F170" s="60" t="str">
        <f aca="false">IF(D170="","",VLOOKUP(D170,'Entzüge VF'!$A$3:$B$35,2,FALSE())*E170)</f>
        <v/>
      </c>
      <c r="G170" s="59"/>
      <c r="H170" s="60" t="str">
        <f aca="false">IF(OR(D170="",D170="keine"),"",(G170-F170))</f>
        <v/>
      </c>
      <c r="I170" s="61" t="str">
        <f aca="false">IF(OR(D170="",D170="keine"),"",INDEX('Effekte N-Saldo'!$B$5:$D$8,MATCH(H170,'Effekte N-Saldo'!$A$5:$A$8,1),3))</f>
        <v/>
      </c>
      <c r="J170" s="58"/>
      <c r="K170" s="58"/>
      <c r="L170" s="58"/>
      <c r="M170" s="62" t="str">
        <f aca="false">IF(D170="","","ohne Berücksichtigung")</f>
        <v/>
      </c>
      <c r="N170" s="58"/>
      <c r="O170" s="55" t="str">
        <f aca="false">IF(OR(D170="",D170="keine",J170="",K170="",L170="",M170="",N170=""),"",INDEX('N Herbst Düngung'!$A$2:$I$8,MATCH(K170,'N Herbst Düngung'!$A$2:$A$8,0),MATCH(J170,'N Herbst Düngung'!$A$2:$I$2,0))-VLOOKUP(N170,'N-Nachl. org. Dgg'!$A$4:$C$7,3,FALSE())-VLOOKUP(L170,'Bodenbearbeitung+Stroh'!$A$10:$B$11,2,FALSE())-VLOOKUP(M170,'Bodenbearbeitung+Stroh'!$A$4:$B$6,2,FALSE())-I170)</f>
        <v/>
      </c>
      <c r="P170" s="55" t="str">
        <f aca="false">IF(N170="","",IF(O170&lt;0,0,O170))</f>
        <v/>
      </c>
    </row>
    <row r="171" customFormat="false" ht="26.45" hidden="false" customHeight="true" outlineLevel="0" collapsed="false">
      <c r="A171" s="55" t="str">
        <f aca="false">IF(B171="","",MAX($A$8:A170)+1)</f>
        <v/>
      </c>
      <c r="B171" s="56"/>
      <c r="C171" s="63"/>
      <c r="D171" s="58"/>
      <c r="E171" s="59"/>
      <c r="F171" s="60" t="str">
        <f aca="false">IF(D171="","",VLOOKUP(D171,'Entzüge VF'!$A$3:$B$35,2,FALSE())*E171)</f>
        <v/>
      </c>
      <c r="G171" s="59"/>
      <c r="H171" s="60" t="str">
        <f aca="false">IF(OR(D171="",D171="keine"),"",(G171-F171))</f>
        <v/>
      </c>
      <c r="I171" s="61" t="str">
        <f aca="false">IF(OR(D171="",D171="keine"),"",INDEX('Effekte N-Saldo'!$B$5:$D$8,MATCH(H171,'Effekte N-Saldo'!$A$5:$A$8,1),3))</f>
        <v/>
      </c>
      <c r="J171" s="58"/>
      <c r="K171" s="58"/>
      <c r="L171" s="58"/>
      <c r="M171" s="62" t="str">
        <f aca="false">IF(D171="","","ohne Berücksichtigung")</f>
        <v/>
      </c>
      <c r="N171" s="58"/>
      <c r="O171" s="55" t="str">
        <f aca="false">IF(OR(D171="",D171="keine",J171="",K171="",L171="",M171="",N171=""),"",INDEX('N Herbst Düngung'!$A$2:$I$8,MATCH(K171,'N Herbst Düngung'!$A$2:$A$8,0),MATCH(J171,'N Herbst Düngung'!$A$2:$I$2,0))-VLOOKUP(N171,'N-Nachl. org. Dgg'!$A$4:$C$7,3,FALSE())-VLOOKUP(L171,'Bodenbearbeitung+Stroh'!$A$10:$B$11,2,FALSE())-VLOOKUP(M171,'Bodenbearbeitung+Stroh'!$A$4:$B$6,2,FALSE())-I171)</f>
        <v/>
      </c>
      <c r="P171" s="55" t="str">
        <f aca="false">IF(N171="","",IF(O171&lt;0,0,O171))</f>
        <v/>
      </c>
    </row>
    <row r="172" customFormat="false" ht="26.45" hidden="false" customHeight="true" outlineLevel="0" collapsed="false">
      <c r="A172" s="55" t="str">
        <f aca="false">IF(B172="","",MAX($A$8:A171)+1)</f>
        <v/>
      </c>
      <c r="B172" s="56"/>
      <c r="C172" s="63"/>
      <c r="D172" s="58"/>
      <c r="E172" s="59"/>
      <c r="F172" s="60" t="str">
        <f aca="false">IF(D172="","",VLOOKUP(D172,'Entzüge VF'!$A$3:$B$35,2,FALSE())*E172)</f>
        <v/>
      </c>
      <c r="G172" s="59"/>
      <c r="H172" s="60" t="str">
        <f aca="false">IF(OR(D172="",D172="keine"),"",(G172-F172))</f>
        <v/>
      </c>
      <c r="I172" s="61" t="str">
        <f aca="false">IF(OR(D172="",D172="keine"),"",INDEX('Effekte N-Saldo'!$B$5:$D$8,MATCH(H172,'Effekte N-Saldo'!$A$5:$A$8,1),3))</f>
        <v/>
      </c>
      <c r="J172" s="58"/>
      <c r="K172" s="58"/>
      <c r="L172" s="58"/>
      <c r="M172" s="62" t="str">
        <f aca="false">IF(D172="","","ohne Berücksichtigung")</f>
        <v/>
      </c>
      <c r="N172" s="58"/>
      <c r="O172" s="55" t="str">
        <f aca="false">IF(OR(D172="",D172="keine",J172="",K172="",L172="",M172="",N172=""),"",INDEX('N Herbst Düngung'!$A$2:$I$8,MATCH(K172,'N Herbst Düngung'!$A$2:$A$8,0),MATCH(J172,'N Herbst Düngung'!$A$2:$I$2,0))-VLOOKUP(N172,'N-Nachl. org. Dgg'!$A$4:$C$7,3,FALSE())-VLOOKUP(L172,'Bodenbearbeitung+Stroh'!$A$10:$B$11,2,FALSE())-VLOOKUP(M172,'Bodenbearbeitung+Stroh'!$A$4:$B$6,2,FALSE())-I172)</f>
        <v/>
      </c>
      <c r="P172" s="55" t="str">
        <f aca="false">IF(N172="","",IF(O172&lt;0,0,O172))</f>
        <v/>
      </c>
    </row>
    <row r="173" customFormat="false" ht="26.45" hidden="false" customHeight="true" outlineLevel="0" collapsed="false">
      <c r="A173" s="55" t="str">
        <f aca="false">IF(B173="","",MAX($A$8:A172)+1)</f>
        <v/>
      </c>
      <c r="B173" s="56"/>
      <c r="C173" s="63"/>
      <c r="D173" s="58"/>
      <c r="E173" s="59"/>
      <c r="F173" s="60" t="str">
        <f aca="false">IF(D173="","",VLOOKUP(D173,'Entzüge VF'!$A$3:$B$35,2,FALSE())*E173)</f>
        <v/>
      </c>
      <c r="G173" s="59"/>
      <c r="H173" s="60" t="str">
        <f aca="false">IF(OR(D173="",D173="keine"),"",(G173-F173))</f>
        <v/>
      </c>
      <c r="I173" s="61" t="str">
        <f aca="false">IF(OR(D173="",D173="keine"),"",INDEX('Effekte N-Saldo'!$B$5:$D$8,MATCH(H173,'Effekte N-Saldo'!$A$5:$A$8,1),3))</f>
        <v/>
      </c>
      <c r="J173" s="58"/>
      <c r="K173" s="58"/>
      <c r="L173" s="58"/>
      <c r="M173" s="62" t="str">
        <f aca="false">IF(D173="","","ohne Berücksichtigung")</f>
        <v/>
      </c>
      <c r="N173" s="58"/>
      <c r="O173" s="55" t="str">
        <f aca="false">IF(OR(D173="",D173="keine",J173="",K173="",L173="",M173="",N173=""),"",INDEX('N Herbst Düngung'!$A$2:$I$8,MATCH(K173,'N Herbst Düngung'!$A$2:$A$8,0),MATCH(J173,'N Herbst Düngung'!$A$2:$I$2,0))-VLOOKUP(N173,'N-Nachl. org. Dgg'!$A$4:$C$7,3,FALSE())-VLOOKUP(L173,'Bodenbearbeitung+Stroh'!$A$10:$B$11,2,FALSE())-VLOOKUP(M173,'Bodenbearbeitung+Stroh'!$A$4:$B$6,2,FALSE())-I173)</f>
        <v/>
      </c>
      <c r="P173" s="55" t="str">
        <f aca="false">IF(N173="","",IF(O173&lt;0,0,O173))</f>
        <v/>
      </c>
    </row>
    <row r="174" customFormat="false" ht="26.45" hidden="false" customHeight="true" outlineLevel="0" collapsed="false">
      <c r="A174" s="55" t="str">
        <f aca="false">IF(B174="","",MAX($A$8:A173)+1)</f>
        <v/>
      </c>
      <c r="B174" s="56"/>
      <c r="C174" s="63"/>
      <c r="D174" s="58"/>
      <c r="E174" s="59"/>
      <c r="F174" s="60" t="str">
        <f aca="false">IF(D174="","",VLOOKUP(D174,'Entzüge VF'!$A$3:$B$35,2,FALSE())*E174)</f>
        <v/>
      </c>
      <c r="G174" s="59"/>
      <c r="H174" s="60" t="str">
        <f aca="false">IF(OR(D174="",D174="keine"),"",(G174-F174))</f>
        <v/>
      </c>
      <c r="I174" s="61" t="str">
        <f aca="false">IF(OR(D174="",D174="keine"),"",INDEX('Effekte N-Saldo'!$B$5:$D$8,MATCH(H174,'Effekte N-Saldo'!$A$5:$A$8,1),3))</f>
        <v/>
      </c>
      <c r="J174" s="58"/>
      <c r="K174" s="58"/>
      <c r="L174" s="58"/>
      <c r="M174" s="62" t="str">
        <f aca="false">IF(D174="","","ohne Berücksichtigung")</f>
        <v/>
      </c>
      <c r="N174" s="58"/>
      <c r="O174" s="55" t="str">
        <f aca="false">IF(OR(D174="",D174="keine",J174="",K174="",L174="",M174="",N174=""),"",INDEX('N Herbst Düngung'!$A$2:$I$8,MATCH(K174,'N Herbst Düngung'!$A$2:$A$8,0),MATCH(J174,'N Herbst Düngung'!$A$2:$I$2,0))-VLOOKUP(N174,'N-Nachl. org. Dgg'!$A$4:$C$7,3,FALSE())-VLOOKUP(L174,'Bodenbearbeitung+Stroh'!$A$10:$B$11,2,FALSE())-VLOOKUP(M174,'Bodenbearbeitung+Stroh'!$A$4:$B$6,2,FALSE())-I174)</f>
        <v/>
      </c>
      <c r="P174" s="55" t="str">
        <f aca="false">IF(N174="","",IF(O174&lt;0,0,O174))</f>
        <v/>
      </c>
    </row>
    <row r="175" customFormat="false" ht="26.45" hidden="false" customHeight="true" outlineLevel="0" collapsed="false">
      <c r="A175" s="55" t="str">
        <f aca="false">IF(B175="","",MAX($A$8:A174)+1)</f>
        <v/>
      </c>
      <c r="B175" s="56"/>
      <c r="C175" s="63"/>
      <c r="D175" s="58"/>
      <c r="E175" s="59"/>
      <c r="F175" s="60" t="str">
        <f aca="false">IF(D175="","",VLOOKUP(D175,'Entzüge VF'!$A$3:$B$35,2,FALSE())*E175)</f>
        <v/>
      </c>
      <c r="G175" s="59"/>
      <c r="H175" s="60" t="str">
        <f aca="false">IF(OR(D175="",D175="keine"),"",(G175-F175))</f>
        <v/>
      </c>
      <c r="I175" s="61" t="str">
        <f aca="false">IF(OR(D175="",D175="keine"),"",INDEX('Effekte N-Saldo'!$B$5:$D$8,MATCH(H175,'Effekte N-Saldo'!$A$5:$A$8,1),3))</f>
        <v/>
      </c>
      <c r="J175" s="58"/>
      <c r="K175" s="58"/>
      <c r="L175" s="58"/>
      <c r="M175" s="62" t="str">
        <f aca="false">IF(D175="","","ohne Berücksichtigung")</f>
        <v/>
      </c>
      <c r="N175" s="58"/>
      <c r="O175" s="55" t="str">
        <f aca="false">IF(OR(D175="",D175="keine",J175="",K175="",L175="",M175="",N175=""),"",INDEX('N Herbst Düngung'!$A$2:$I$8,MATCH(K175,'N Herbst Düngung'!$A$2:$A$8,0),MATCH(J175,'N Herbst Düngung'!$A$2:$I$2,0))-VLOOKUP(N175,'N-Nachl. org. Dgg'!$A$4:$C$7,3,FALSE())-VLOOKUP(L175,'Bodenbearbeitung+Stroh'!$A$10:$B$11,2,FALSE())-VLOOKUP(M175,'Bodenbearbeitung+Stroh'!$A$4:$B$6,2,FALSE())-I175)</f>
        <v/>
      </c>
      <c r="P175" s="55" t="str">
        <f aca="false">IF(N175="","",IF(O175&lt;0,0,O175))</f>
        <v/>
      </c>
    </row>
    <row r="176" customFormat="false" ht="26.45" hidden="false" customHeight="true" outlineLevel="0" collapsed="false">
      <c r="A176" s="64" t="str">
        <f aca="false">IF(B176="","",MAX($A$8:A175)+1)</f>
        <v/>
      </c>
      <c r="B176" s="56"/>
      <c r="C176" s="63"/>
      <c r="D176" s="58"/>
      <c r="E176" s="59"/>
      <c r="F176" s="60" t="str">
        <f aca="false">IF(D176="","",VLOOKUP(D176,'Entzüge VF'!$A$3:$B$35,2,FALSE())*E176)</f>
        <v/>
      </c>
      <c r="G176" s="59"/>
      <c r="H176" s="65" t="str">
        <f aca="false">IF(OR(D176="",D176="keine"),"",(G176-F176))</f>
        <v/>
      </c>
      <c r="I176" s="61" t="str">
        <f aca="false">IF(OR(D176="",D176="keine"),"",INDEX('Effekte N-Saldo'!$B$5:$D$8,MATCH(H176,'Effekte N-Saldo'!$A$5:$A$8,1),3))</f>
        <v/>
      </c>
      <c r="J176" s="58"/>
      <c r="K176" s="58"/>
      <c r="L176" s="58"/>
      <c r="M176" s="62" t="str">
        <f aca="false">IF(D176="","","ohne Berücksichtigung")</f>
        <v/>
      </c>
      <c r="N176" s="58"/>
      <c r="O176" s="64" t="str">
        <f aca="false">IF(OR(D176="",D176="keine",J176="",K176="",L176="",M176="",N176=""),"",INDEX('N Herbst Düngung'!$A$2:$I$8,MATCH(K176,'N Herbst Düngung'!$A$2:$A$8,0),MATCH(J176,'N Herbst Düngung'!$A$2:$I$2,0))-VLOOKUP(N176,'N-Nachl. org. Dgg'!$A$4:$C$7,3,FALSE())-VLOOKUP(L176,'Bodenbearbeitung+Stroh'!$A$10:$B$11,2,FALSE())-VLOOKUP(M176,'Bodenbearbeitung+Stroh'!$A$4:$B$6,2,FALSE())-I176)</f>
        <v/>
      </c>
      <c r="P176" s="64" t="str">
        <f aca="false">IF(N176="","",IF(O176&lt;0,0,O176))</f>
        <v/>
      </c>
    </row>
    <row r="177" customFormat="false" ht="15" hidden="false" customHeight="false" outlineLevel="0" collapsed="false">
      <c r="C177" s="66"/>
    </row>
    <row r="178" customFormat="false" ht="15" hidden="false" customHeight="false" outlineLevel="0" collapsed="false">
      <c r="C178" s="66"/>
    </row>
  </sheetData>
  <sheetProtection sheet="true" password="d9e2" formatColumns="false" formatRows="false" selectLockedCells="true"/>
  <protectedRanges>
    <protectedRange name="N Bedarf Ackerbau" sqref="G1 M2:M4"/>
  </protectedRanges>
  <mergeCells count="23">
    <mergeCell ref="K1:L1"/>
    <mergeCell ref="M1:P1"/>
    <mergeCell ref="K2:L2"/>
    <mergeCell ref="M2:P2"/>
    <mergeCell ref="C3:D3"/>
    <mergeCell ref="E3:I5"/>
    <mergeCell ref="K3:L3"/>
    <mergeCell ref="M3:P3"/>
    <mergeCell ref="C4:D4"/>
    <mergeCell ref="K4:L4"/>
    <mergeCell ref="N4:P4"/>
    <mergeCell ref="C5:D5"/>
    <mergeCell ref="A7:A8"/>
    <mergeCell ref="B7:B8"/>
    <mergeCell ref="D7:E7"/>
    <mergeCell ref="I7:I8"/>
    <mergeCell ref="J7:J8"/>
    <mergeCell ref="K7:K8"/>
    <mergeCell ref="L7:L8"/>
    <mergeCell ref="M7:M8"/>
    <mergeCell ref="N7:N8"/>
    <mergeCell ref="O7:O8"/>
    <mergeCell ref="P7:P8"/>
  </mergeCells>
  <dataValidations count="6">
    <dataValidation allowBlank="true" errorStyle="stop" operator="between" showDropDown="false" showErrorMessage="true" showInputMessage="false" sqref="D9:D176" type="list">
      <formula1>Erntegut</formula1>
      <formula2>0</formula2>
    </dataValidation>
    <dataValidation allowBlank="true" errorStyle="stop" operator="between" showDropDown="false" showErrorMessage="true" showInputMessage="false" sqref="J9:J176" type="list">
      <formula1>DBE_Kultur</formula1>
      <formula2>0</formula2>
    </dataValidation>
    <dataValidation allowBlank="true" errorStyle="stop" operator="between" showDropDown="false" showErrorMessage="true" showInputMessage="false" sqref="K9:K176" type="list">
      <formula1>Aussaat_Dat</formula1>
      <formula2>0</formula2>
    </dataValidation>
    <dataValidation allowBlank="true" errorStyle="stop" operator="between" showDropDown="false" showErrorMessage="true" showInputMessage="false" sqref="L9:L176" type="list">
      <formula1>Ernterest</formula1>
      <formula2>0</formula2>
    </dataValidation>
    <dataValidation allowBlank="true" errorStyle="stop" operator="between" showDropDown="false" showErrorMessage="true" showInputMessage="false" sqref="M9:M176" type="list">
      <formula1>Bodenbearbeitung</formula1>
      <formula2>0</formula2>
    </dataValidation>
    <dataValidation allowBlank="true" errorStyle="stop" operator="between" showDropDown="false" showErrorMessage="true" showInputMessage="false" sqref="N9:N176" type="list">
      <formula1>N_Bodennachlieferung</formula1>
      <formula2>0</formula2>
    </dataValidation>
  </dataValidations>
  <printOptions headings="false" gridLines="false" gridLinesSet="true" horizontalCentered="true" verticalCentered="tru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H9" activeCellId="0" sqref="H9"/>
    </sheetView>
  </sheetViews>
  <sheetFormatPr defaultColWidth="11.25" defaultRowHeight="14.25" zeroHeight="false" outlineLevelRow="0" outlineLevelCol="0"/>
  <cols>
    <col collapsed="false" customWidth="true" hidden="false" outlineLevel="0" max="1" min="1" style="1" width="4.11"/>
    <col collapsed="false" customWidth="true" hidden="false" outlineLevel="0" max="2" min="2" style="1" width="21.99"/>
    <col collapsed="false" customWidth="true" hidden="false" outlineLevel="0" max="3" min="3" style="1" width="5.99"/>
    <col collapsed="false" customWidth="true" hidden="false" outlineLevel="0" max="4" min="4" style="1" width="22.24"/>
    <col collapsed="false" customWidth="true" hidden="false" outlineLevel="0" max="5" min="5" style="1" width="13.75"/>
    <col collapsed="false" customWidth="true" hidden="false" outlineLevel="0" max="6" min="6" style="1" width="20.37"/>
    <col collapsed="false" customWidth="true" hidden="false" outlineLevel="0" max="7" min="7" style="1" width="7.62"/>
    <col collapsed="false" customWidth="true" hidden="false" outlineLevel="0" max="8" min="8" style="1" width="15.99"/>
    <col collapsed="false" customWidth="true" hidden="false" outlineLevel="0" max="9" min="9" style="1" width="5.61"/>
    <col collapsed="false" customWidth="true" hidden="false" outlineLevel="0" max="10" min="10" style="1" width="7.37"/>
    <col collapsed="false" customWidth="true" hidden="false" outlineLevel="0" max="11" min="11" style="1" width="5.74"/>
    <col collapsed="false" customWidth="true" hidden="false" outlineLevel="0" max="12" min="12" style="1" width="5.61"/>
    <col collapsed="false" customWidth="true" hidden="false" outlineLevel="0" max="13" min="13" style="1" width="21.61"/>
    <col collapsed="false" customWidth="false" hidden="false" outlineLevel="0" max="257" min="14" style="1" width="11.25"/>
  </cols>
  <sheetData>
    <row r="1" customFormat="false" ht="18" hidden="false" customHeight="false" outlineLevel="0" collapsed="false">
      <c r="A1" s="14"/>
      <c r="B1" s="15" t="s">
        <v>40</v>
      </c>
      <c r="C1" s="15"/>
      <c r="D1" s="67" t="s">
        <v>9</v>
      </c>
      <c r="E1" s="19" t="n">
        <f aca="false">'DBE Herbst'!G1</f>
        <v>2020</v>
      </c>
      <c r="F1" s="11"/>
      <c r="G1" s="11"/>
      <c r="H1" s="68" t="s">
        <v>10</v>
      </c>
      <c r="I1" s="69" t="s">
        <v>11</v>
      </c>
      <c r="J1" s="69"/>
      <c r="K1" s="69"/>
      <c r="L1" s="69"/>
      <c r="M1" s="69"/>
    </row>
    <row r="2" customFormat="false" ht="15" hidden="false" customHeight="false" outlineLevel="0" collapsed="false">
      <c r="A2" s="14"/>
      <c r="B2" s="24"/>
      <c r="C2" s="24"/>
      <c r="D2" s="16"/>
      <c r="E2" s="27" t="str">
        <f aca="false">"$A$1:$Q$"&amp;COUNTA(F:F)+10</f>
        <v>$A$1:$Q$12</v>
      </c>
      <c r="F2" s="25"/>
      <c r="G2" s="25"/>
      <c r="H2" s="28" t="s">
        <v>12</v>
      </c>
      <c r="I2" s="70" t="str">
        <f aca="false">IF(OR('DBE Herbst'!M2=""),"",'DBE Herbst'!M2)</f>
        <v>Testbetrieb</v>
      </c>
      <c r="J2" s="70"/>
      <c r="K2" s="70"/>
      <c r="L2" s="70"/>
      <c r="M2" s="70"/>
    </row>
    <row r="3" customFormat="false" ht="18" hidden="false" customHeight="false" outlineLevel="0" collapsed="false">
      <c r="A3" s="14"/>
      <c r="B3" s="17" t="s">
        <v>14</v>
      </c>
      <c r="C3" s="17"/>
      <c r="D3" s="30" t="s">
        <v>15</v>
      </c>
      <c r="E3" s="71"/>
      <c r="F3" s="11"/>
      <c r="G3" s="11"/>
      <c r="H3" s="28" t="s">
        <v>17</v>
      </c>
      <c r="I3" s="70" t="n">
        <f aca="false">IF(OR('DBE Herbst'!M2=""),"",'DBE Herbst'!M3)</f>
        <v>815</v>
      </c>
      <c r="J3" s="70"/>
      <c r="K3" s="70"/>
      <c r="L3" s="70"/>
      <c r="M3" s="70"/>
    </row>
    <row r="4" customFormat="false" ht="15" hidden="false" customHeight="false" outlineLevel="0" collapsed="false">
      <c r="A4" s="32"/>
      <c r="B4" s="11"/>
      <c r="C4" s="24"/>
      <c r="D4" s="33" t="s">
        <v>3</v>
      </c>
      <c r="E4" s="11"/>
      <c r="F4" s="11"/>
      <c r="G4" s="11"/>
      <c r="H4" s="28" t="s">
        <v>18</v>
      </c>
      <c r="I4" s="72" t="n">
        <f aca="true">TODAY()</f>
        <v>46233</v>
      </c>
      <c r="J4" s="72"/>
      <c r="K4" s="72"/>
      <c r="L4" s="72"/>
      <c r="M4" s="73" t="str">
        <f aca="false">'DBE Herbst'!N4</f>
        <v>Version: 1.3</v>
      </c>
      <c r="N4" s="36"/>
      <c r="O4" s="36"/>
      <c r="P4" s="74"/>
      <c r="Q4" s="36"/>
    </row>
    <row r="5" customFormat="false" ht="15" hidden="false" customHeight="false" outlineLevel="0" collapsed="false">
      <c r="A5" s="32"/>
      <c r="B5" s="24"/>
      <c r="C5" s="24"/>
      <c r="D5" s="14"/>
      <c r="E5" s="41"/>
      <c r="F5" s="75"/>
      <c r="G5" s="75"/>
      <c r="H5" s="75"/>
      <c r="I5" s="38"/>
      <c r="J5" s="38"/>
      <c r="K5" s="38"/>
      <c r="L5" s="38"/>
      <c r="M5" s="38"/>
      <c r="N5" s="76"/>
      <c r="O5" s="76"/>
      <c r="P5" s="76"/>
      <c r="Q5" s="76"/>
    </row>
    <row r="6" customFormat="false" ht="15" hidden="false" customHeight="false" outlineLevel="0" collapsed="false">
      <c r="A6" s="32"/>
      <c r="B6" s="24"/>
      <c r="C6" s="24"/>
      <c r="D6" s="14"/>
      <c r="E6" s="32"/>
      <c r="F6" s="75"/>
      <c r="G6" s="75"/>
      <c r="H6" s="75"/>
      <c r="I6" s="77" t="s">
        <v>41</v>
      </c>
      <c r="J6" s="77"/>
      <c r="K6" s="77"/>
      <c r="L6" s="77"/>
      <c r="M6" s="32"/>
      <c r="N6" s="78"/>
      <c r="O6" s="36"/>
      <c r="P6" s="74"/>
      <c r="Q6" s="36"/>
    </row>
    <row r="7" customFormat="false" ht="13.9" hidden="false" customHeight="true" outlineLevel="0" collapsed="false">
      <c r="A7" s="79" t="str">
        <f aca="false">'DBE Herbst'!A7</f>
        <v>Nr.</v>
      </c>
      <c r="B7" s="80" t="str">
        <f aca="false">'DBE Herbst'!B7</f>
        <v>Schlag/ Bewirtschaftungseinheit</v>
      </c>
      <c r="C7" s="81" t="str">
        <f aca="false">'DBE Herbst'!C7</f>
        <v>Größe</v>
      </c>
      <c r="D7" s="80" t="str">
        <f aca="false">'DBE Herbst'!J7</f>
        <v>nachfolgende Kultur mit Düngebedarf</v>
      </c>
      <c r="E7" s="80" t="str">
        <f aca="false">'DBE Herbst'!O7</f>
        <v>N-Düngebedarf kg N/ha</v>
      </c>
      <c r="F7" s="79" t="s">
        <v>42</v>
      </c>
      <c r="G7" s="50" t="s">
        <v>43</v>
      </c>
      <c r="H7" s="50"/>
      <c r="I7" s="80" t="s">
        <v>44</v>
      </c>
      <c r="J7" s="82" t="s">
        <v>45</v>
      </c>
      <c r="K7" s="83" t="s">
        <v>46</v>
      </c>
      <c r="L7" s="83" t="s">
        <v>47</v>
      </c>
      <c r="M7" s="84" t="s">
        <v>48</v>
      </c>
    </row>
    <row r="8" customFormat="false" ht="30" hidden="false" customHeight="false" outlineLevel="0" collapsed="false">
      <c r="A8" s="79"/>
      <c r="B8" s="80"/>
      <c r="C8" s="85" t="str">
        <f aca="false">'DBE Herbst'!C8</f>
        <v>ha</v>
      </c>
      <c r="D8" s="80"/>
      <c r="E8" s="80"/>
      <c r="F8" s="79"/>
      <c r="G8" s="86" t="s">
        <v>49</v>
      </c>
      <c r="H8" s="87" t="s">
        <v>50</v>
      </c>
      <c r="I8" s="80"/>
      <c r="J8" s="82"/>
      <c r="K8" s="87" t="s">
        <v>51</v>
      </c>
      <c r="L8" s="87" t="s">
        <v>51</v>
      </c>
      <c r="M8" s="84"/>
    </row>
    <row r="9" customFormat="false" ht="27.6" hidden="false" customHeight="true" outlineLevel="0" collapsed="false">
      <c r="A9" s="55" t="n">
        <f aca="false">'DBE Herbst'!A9</f>
        <v>1</v>
      </c>
      <c r="B9" s="80" t="str">
        <f aca="false">IF('DBE Herbst'!B9="","",'DBE Herbst'!B9)</f>
        <v/>
      </c>
      <c r="C9" s="88" t="str">
        <f aca="false">IF('DBE Herbst'!C9="","",'DBE Herbst'!C9)</f>
        <v/>
      </c>
      <c r="D9" s="89" t="str">
        <f aca="false">IF('DBE Herbst'!J9="","",'DBE Herbst'!J9)</f>
        <v/>
      </c>
      <c r="E9" s="89" t="str">
        <f aca="false">IF('DBE Herbst'!P9="","",'DBE Herbst'!P9)</f>
        <v/>
      </c>
      <c r="F9" s="58" t="s">
        <v>52</v>
      </c>
      <c r="G9" s="90" t="str">
        <f aca="false">IF(OR(F9="",F9="keine",E9=""),"",ROUND(MIN(E9/VLOOKUP(F9,'Gehalte org. Düngung'!$A$3:$G$60,3,FALSE()),30/VLOOKUP(F9,'Gehalte org. Düngung'!$A$3:$G$60,4,FALSE())),1))</f>
        <v/>
      </c>
      <c r="H9" s="91"/>
      <c r="I9" s="92" t="n">
        <f aca="false">IF(OR(F9="",F9="keine"),"",ROUND((VLOOKUP(F9,'Gehalte org. Düngung'!$A$3:$G$60,4,FALSE()))*H9,0))</f>
        <v>0</v>
      </c>
      <c r="J9" s="92" t="n">
        <f aca="false">IF(OR(F9="",F9="keine"),"",ROUND((VLOOKUP(F9,'Gehalte org. Düngung'!$A$3:$G$60,3,FALSE()))*H9,0))</f>
        <v>0</v>
      </c>
      <c r="K9" s="93" t="n">
        <f aca="false">IF(OR(F9="",F9="keine"),"",(VLOOKUP(F9,'Gehalte org. Düngung'!$A$3:$G$60,5,FALSE()))*H9)</f>
        <v>0</v>
      </c>
      <c r="L9" s="93" t="n">
        <f aca="false">IF(OR(F9="",F9="keine"),"",(VLOOKUP(F9,'Gehalte org. Düngung'!$A$3:$G$60,6,FALSE()))*H9)</f>
        <v>0</v>
      </c>
      <c r="M9" s="94" t="str">
        <f aca="false">IF(OR(E9="",J9=""),"",IF(OR(I9&gt;30,J9&gt;E9),"N-Bedarf überschritten!",""))</f>
        <v/>
      </c>
    </row>
    <row r="10" customFormat="false" ht="27.6" hidden="false" customHeight="true" outlineLevel="0" collapsed="false">
      <c r="A10" s="55" t="str">
        <f aca="false">'DBE Herbst'!A10</f>
        <v/>
      </c>
      <c r="B10" s="80" t="str">
        <f aca="false">IF('DBE Herbst'!B10="","",'DBE Herbst'!B10)</f>
        <v/>
      </c>
      <c r="C10" s="88" t="str">
        <f aca="false">IF('DBE Herbst'!C10="","",'DBE Herbst'!C10)</f>
        <v/>
      </c>
      <c r="D10" s="89" t="str">
        <f aca="false">IF('DBE Herbst'!J10="","",'DBE Herbst'!J10)</f>
        <v/>
      </c>
      <c r="E10" s="89" t="str">
        <f aca="false">IF('DBE Herbst'!P10="","",'DBE Herbst'!P10)</f>
        <v/>
      </c>
      <c r="F10" s="58"/>
      <c r="G10" s="90" t="str">
        <f aca="false">IF(OR(F10="",F10="keine",E10=""),"",E10/VLOOKUP(F10,'Gehalte org. Düngung'!$A$3:$G$60,3,FALSE()))</f>
        <v/>
      </c>
      <c r="H10" s="95"/>
      <c r="I10" s="92" t="str">
        <f aca="false">IF(OR(F10="",F10="keine"),"",ROUND((VLOOKUP(F10,'Gehalte org. Düngung'!$A$3:$G$60,4,FALSE()))*H10,0))</f>
        <v/>
      </c>
      <c r="J10" s="92" t="str">
        <f aca="false">IF(OR(F10="",F10="keine"),"",ROUND((VLOOKUP(F10,'Gehalte org. Düngung'!$A$3:$G$60,3,FALSE()))*H10,0))</f>
        <v/>
      </c>
      <c r="K10" s="93" t="str">
        <f aca="false">IF(OR(F10="",F10="keine"),"",(VLOOKUP(F10,'Gehalte org. Düngung'!$A$3:$G$60,5,FALSE()))*H10)</f>
        <v/>
      </c>
      <c r="L10" s="93" t="str">
        <f aca="false">IF(OR(F10="",F10="keine"),"",(VLOOKUP(F10,'Gehalte org. Düngung'!$A$3:$G$60,6,FALSE()))*H10)</f>
        <v/>
      </c>
      <c r="M10" s="94" t="str">
        <f aca="false">IF(OR(E10="",J10=""),"",IF(OR(I10&gt;30,J10&gt;E10),"N-Bedarf überschritten!",""))</f>
        <v/>
      </c>
    </row>
    <row r="11" customFormat="false" ht="27.6" hidden="false" customHeight="true" outlineLevel="0" collapsed="false">
      <c r="A11" s="55" t="str">
        <f aca="false">'DBE Herbst'!A11</f>
        <v/>
      </c>
      <c r="B11" s="80" t="str">
        <f aca="false">IF('DBE Herbst'!B11="","",'DBE Herbst'!B11)</f>
        <v/>
      </c>
      <c r="C11" s="88" t="str">
        <f aca="false">IF('DBE Herbst'!C11="","",'DBE Herbst'!C11)</f>
        <v/>
      </c>
      <c r="D11" s="89" t="str">
        <f aca="false">IF('DBE Herbst'!J11="","",'DBE Herbst'!J11)</f>
        <v/>
      </c>
      <c r="E11" s="89" t="str">
        <f aca="false">IF('DBE Herbst'!P11="","",'DBE Herbst'!P11)</f>
        <v/>
      </c>
      <c r="F11" s="58"/>
      <c r="G11" s="90" t="str">
        <f aca="false">IF(OR(F11="",F11="keine",E11=""),"",E11/VLOOKUP(F11,'Gehalte org. Düngung'!$A$3:$G$60,3,FALSE()))</f>
        <v/>
      </c>
      <c r="H11" s="95"/>
      <c r="I11" s="92" t="str">
        <f aca="false">IF(OR(F11="",F11="keine"),"",ROUND((VLOOKUP(F11,'Gehalte org. Düngung'!$A$3:$G$60,4,FALSE()))*H11,0))</f>
        <v/>
      </c>
      <c r="J11" s="92" t="str">
        <f aca="false">IF(OR(F11="",F11="keine"),"",ROUND((VLOOKUP(F11,'Gehalte org. Düngung'!$A$3:$G$60,3,FALSE()))*H11,0))</f>
        <v/>
      </c>
      <c r="K11" s="93" t="str">
        <f aca="false">IF(OR(F11="",F11="keine"),"",(VLOOKUP(F11,'Gehalte org. Düngung'!$A$3:$G$60,5,FALSE()))*H11)</f>
        <v/>
      </c>
      <c r="L11" s="93" t="str">
        <f aca="false">IF(OR(F11="",F11="keine"),"",(VLOOKUP(F11,'Gehalte org. Düngung'!$A$3:$G$60,6,FALSE()))*H11)</f>
        <v/>
      </c>
      <c r="M11" s="94" t="str">
        <f aca="false">IF(OR(E11="",J11=""),"",IF(OR(I11&gt;30,J11&gt;E11),"N-Bedarf überschritten!",""))</f>
        <v/>
      </c>
    </row>
    <row r="12" customFormat="false" ht="27.6" hidden="false" customHeight="true" outlineLevel="0" collapsed="false">
      <c r="A12" s="55" t="str">
        <f aca="false">'DBE Herbst'!A12</f>
        <v/>
      </c>
      <c r="B12" s="80" t="str">
        <f aca="false">IF('DBE Herbst'!B12="","",'DBE Herbst'!B12)</f>
        <v/>
      </c>
      <c r="C12" s="88" t="str">
        <f aca="false">IF('DBE Herbst'!C12="","",'DBE Herbst'!C12)</f>
        <v/>
      </c>
      <c r="D12" s="89" t="str">
        <f aca="false">IF('DBE Herbst'!J12="","",'DBE Herbst'!J12)</f>
        <v/>
      </c>
      <c r="E12" s="89" t="str">
        <f aca="false">IF('DBE Herbst'!P12="","",'DBE Herbst'!P12)</f>
        <v/>
      </c>
      <c r="F12" s="58"/>
      <c r="G12" s="90" t="str">
        <f aca="false">IF(OR(F12="",F12="keine",E12=""),"",E12/VLOOKUP(F12,'Gehalte org. Düngung'!$A$3:$G$60,3,FALSE()))</f>
        <v/>
      </c>
      <c r="H12" s="95"/>
      <c r="I12" s="92" t="str">
        <f aca="false">IF(OR(F12="",F12="keine"),"",ROUND((VLOOKUP(F12,'Gehalte org. Düngung'!$A$3:$G$60,4,FALSE()))*H12,0))</f>
        <v/>
      </c>
      <c r="J12" s="92" t="str">
        <f aca="false">IF(OR(F12="",F12="keine"),"",ROUND((VLOOKUP(F12,'Gehalte org. Düngung'!$A$3:$G$60,3,FALSE()))*H12,0))</f>
        <v/>
      </c>
      <c r="K12" s="93" t="str">
        <f aca="false">IF(OR(F12="",F12="keine"),"",(VLOOKUP(F12,'Gehalte org. Düngung'!$A$3:$G$60,5,FALSE()))*H12)</f>
        <v/>
      </c>
      <c r="L12" s="93" t="str">
        <f aca="false">IF(OR(F12="",F12="keine"),"",(VLOOKUP(F12,'Gehalte org. Düngung'!$A$3:$G$60,6,FALSE()))*H12)</f>
        <v/>
      </c>
      <c r="M12" s="94" t="str">
        <f aca="false">IF(OR(E12="",J12=""),"",IF(OR(I12&gt;30,J12&gt;E12),"N-Bedarf überschritten!",""))</f>
        <v/>
      </c>
    </row>
    <row r="13" customFormat="false" ht="27.6" hidden="false" customHeight="true" outlineLevel="0" collapsed="false">
      <c r="A13" s="55" t="str">
        <f aca="false">'DBE Herbst'!A13</f>
        <v/>
      </c>
      <c r="B13" s="80" t="str">
        <f aca="false">IF('DBE Herbst'!B13="","",'DBE Herbst'!B13)</f>
        <v/>
      </c>
      <c r="C13" s="88" t="str">
        <f aca="false">IF('DBE Herbst'!C13="","",'DBE Herbst'!C13)</f>
        <v/>
      </c>
      <c r="D13" s="89" t="str">
        <f aca="false">IF('DBE Herbst'!J13="","",'DBE Herbst'!J13)</f>
        <v/>
      </c>
      <c r="E13" s="89" t="str">
        <f aca="false">IF('DBE Herbst'!P13="","",'DBE Herbst'!P13)</f>
        <v/>
      </c>
      <c r="F13" s="58"/>
      <c r="G13" s="90" t="str">
        <f aca="false">IF(OR(F13="",F13="keine",E13=""),"",E13/VLOOKUP(F13,'Gehalte org. Düngung'!$A$3:$G$60,3,FALSE()))</f>
        <v/>
      </c>
      <c r="H13" s="95"/>
      <c r="I13" s="92" t="str">
        <f aca="false">IF(OR(F13="",F13="keine"),"",ROUND((VLOOKUP(F13,'Gehalte org. Düngung'!$A$3:$G$60,4,FALSE()))*H13,0))</f>
        <v/>
      </c>
      <c r="J13" s="92" t="str">
        <f aca="false">IF(OR(F13="",F13="keine"),"",ROUND((VLOOKUP(F13,'Gehalte org. Düngung'!$A$3:$G$60,3,FALSE()))*H13,0))</f>
        <v/>
      </c>
      <c r="K13" s="93" t="str">
        <f aca="false">IF(OR(F13="",F13="keine"),"",(VLOOKUP(F13,'Gehalte org. Düngung'!$A$3:$G$60,5,FALSE()))*H13)</f>
        <v/>
      </c>
      <c r="L13" s="93" t="str">
        <f aca="false">IF(OR(F13="",F13="keine"),"",(VLOOKUP(F13,'Gehalte org. Düngung'!$A$3:$G$60,6,FALSE()))*H13)</f>
        <v/>
      </c>
      <c r="M13" s="94" t="str">
        <f aca="false">IF(OR(E13="",J13=""),"",IF(OR(I13&gt;30,J13&gt;E13),"N-Bedarf überschritten!",""))</f>
        <v/>
      </c>
    </row>
    <row r="14" customFormat="false" ht="27.6" hidden="false" customHeight="true" outlineLevel="0" collapsed="false">
      <c r="A14" s="55" t="str">
        <f aca="false">'DBE Herbst'!A14</f>
        <v/>
      </c>
      <c r="B14" s="80" t="str">
        <f aca="false">IF('DBE Herbst'!B14="","",'DBE Herbst'!B14)</f>
        <v/>
      </c>
      <c r="C14" s="88" t="str">
        <f aca="false">IF('DBE Herbst'!C14="","",'DBE Herbst'!C14)</f>
        <v/>
      </c>
      <c r="D14" s="89" t="str">
        <f aca="false">IF('DBE Herbst'!J14="","",'DBE Herbst'!J14)</f>
        <v/>
      </c>
      <c r="E14" s="89" t="str">
        <f aca="false">IF('DBE Herbst'!P14="","",'DBE Herbst'!P14)</f>
        <v/>
      </c>
      <c r="F14" s="58"/>
      <c r="G14" s="90" t="str">
        <f aca="false">IF(OR(F14="",F14="keine",E14=""),"",E14/VLOOKUP(F14,'Gehalte org. Düngung'!$A$3:$G$60,3,FALSE()))</f>
        <v/>
      </c>
      <c r="H14" s="95"/>
      <c r="I14" s="92" t="str">
        <f aca="false">IF(OR(F14="",F14="keine"),"",ROUND((VLOOKUP(F14,'Gehalte org. Düngung'!$A$3:$G$60,4,FALSE()))*H14,0))</f>
        <v/>
      </c>
      <c r="J14" s="92" t="str">
        <f aca="false">IF(OR(F14="",F14="keine"),"",ROUND((VLOOKUP(F14,'Gehalte org. Düngung'!$A$3:$G$60,3,FALSE()))*H14,0))</f>
        <v/>
      </c>
      <c r="K14" s="93" t="str">
        <f aca="false">IF(OR(F14="",F14="keine"),"",(VLOOKUP(F14,'Gehalte org. Düngung'!$A$3:$G$60,5,FALSE()))*H14)</f>
        <v/>
      </c>
      <c r="L14" s="93" t="str">
        <f aca="false">IF(OR(F14="",F14="keine"),"",(VLOOKUP(F14,'Gehalte org. Düngung'!$A$3:$G$60,6,FALSE()))*H14)</f>
        <v/>
      </c>
      <c r="M14" s="94" t="str">
        <f aca="false">IF(OR(E14="",J14=""),"",IF(OR(I14&gt;30,J14&gt;E14),"N-Bedarf überschritten!",""))</f>
        <v/>
      </c>
    </row>
    <row r="15" customFormat="false" ht="27.6" hidden="false" customHeight="true" outlineLevel="0" collapsed="false">
      <c r="A15" s="55" t="str">
        <f aca="false">'DBE Herbst'!A15</f>
        <v/>
      </c>
      <c r="B15" s="80" t="str">
        <f aca="false">IF('DBE Herbst'!B15="","",'DBE Herbst'!B15)</f>
        <v/>
      </c>
      <c r="C15" s="88" t="str">
        <f aca="false">IF('DBE Herbst'!C15="","",'DBE Herbst'!C15)</f>
        <v/>
      </c>
      <c r="D15" s="89" t="str">
        <f aca="false">IF('DBE Herbst'!J15="","",'DBE Herbst'!J15)</f>
        <v/>
      </c>
      <c r="E15" s="89" t="str">
        <f aca="false">IF('DBE Herbst'!P15="","",'DBE Herbst'!P15)</f>
        <v/>
      </c>
      <c r="F15" s="58"/>
      <c r="G15" s="90" t="str">
        <f aca="false">IF(OR(F15="",F15="keine",E15=""),"",E15/VLOOKUP(F15,'Gehalte org. Düngung'!$A$3:$G$60,3,FALSE()))</f>
        <v/>
      </c>
      <c r="H15" s="95"/>
      <c r="I15" s="92" t="str">
        <f aca="false">IF(OR(F15="",F15="keine"),"",ROUND((VLOOKUP(F15,'Gehalte org. Düngung'!$A$3:$G$60,4,FALSE()))*H15,0))</f>
        <v/>
      </c>
      <c r="J15" s="92" t="str">
        <f aca="false">IF(OR(F15="",F15="keine"),"",ROUND((VLOOKUP(F15,'Gehalte org. Düngung'!$A$3:$G$60,3,FALSE()))*H15,0))</f>
        <v/>
      </c>
      <c r="K15" s="93" t="str">
        <f aca="false">IF(OR(F15="",F15="keine"),"",(VLOOKUP(F15,'Gehalte org. Düngung'!$A$3:$G$60,5,FALSE()))*H15)</f>
        <v/>
      </c>
      <c r="L15" s="93" t="str">
        <f aca="false">IF(OR(F15="",F15="keine"),"",(VLOOKUP(F15,'Gehalte org. Düngung'!$A$3:$G$60,6,FALSE()))*H15)</f>
        <v/>
      </c>
      <c r="M15" s="94" t="str">
        <f aca="false">IF(OR(E15="",J15=""),"",IF(OR(I15&gt;30,J15&gt;E15),"N-Bedarf überschritten!",""))</f>
        <v/>
      </c>
    </row>
    <row r="16" customFormat="false" ht="27.6" hidden="false" customHeight="true" outlineLevel="0" collapsed="false">
      <c r="A16" s="55" t="str">
        <f aca="false">'DBE Herbst'!A16</f>
        <v/>
      </c>
      <c r="B16" s="80" t="str">
        <f aca="false">IF('DBE Herbst'!B16="","",'DBE Herbst'!B16)</f>
        <v/>
      </c>
      <c r="C16" s="88" t="str">
        <f aca="false">IF('DBE Herbst'!C16="","",'DBE Herbst'!C16)</f>
        <v/>
      </c>
      <c r="D16" s="89" t="str">
        <f aca="false">IF('DBE Herbst'!J16="","",'DBE Herbst'!J16)</f>
        <v/>
      </c>
      <c r="E16" s="89" t="str">
        <f aca="false">IF('DBE Herbst'!P16="","",'DBE Herbst'!P16)</f>
        <v/>
      </c>
      <c r="F16" s="58"/>
      <c r="G16" s="90" t="str">
        <f aca="false">IF(OR(F16="",F16="keine",E16=""),"",E16/VLOOKUP(F16,'Gehalte org. Düngung'!$A$3:$G$60,3,FALSE()))</f>
        <v/>
      </c>
      <c r="H16" s="95"/>
      <c r="I16" s="92" t="str">
        <f aca="false">IF(OR(F16="",F16="keine"),"",ROUND((VLOOKUP(F16,'Gehalte org. Düngung'!$A$3:$G$60,4,FALSE()))*H16,0))</f>
        <v/>
      </c>
      <c r="J16" s="92" t="str">
        <f aca="false">IF(OR(F16="",F16="keine"),"",ROUND((VLOOKUP(F16,'Gehalte org. Düngung'!$A$3:$G$60,3,FALSE()))*H16,0))</f>
        <v/>
      </c>
      <c r="K16" s="93" t="str">
        <f aca="false">IF(OR(F16="",F16="keine"),"",(VLOOKUP(F16,'Gehalte org. Düngung'!$A$3:$G$60,5,FALSE()))*H16)</f>
        <v/>
      </c>
      <c r="L16" s="93" t="str">
        <f aca="false">IF(OR(F16="",F16="keine"),"",(VLOOKUP(F16,'Gehalte org. Düngung'!$A$3:$G$60,6,FALSE()))*H16)</f>
        <v/>
      </c>
      <c r="M16" s="94" t="str">
        <f aca="false">IF(OR(E16="",J16=""),"",IF(OR(I16&gt;30,J16&gt;E16),"N-Bedarf überschritten!",""))</f>
        <v/>
      </c>
    </row>
    <row r="17" customFormat="false" ht="27.6" hidden="false" customHeight="true" outlineLevel="0" collapsed="false">
      <c r="A17" s="55" t="str">
        <f aca="false">'DBE Herbst'!A17</f>
        <v/>
      </c>
      <c r="B17" s="80" t="str">
        <f aca="false">IF('DBE Herbst'!B17="","",'DBE Herbst'!B17)</f>
        <v/>
      </c>
      <c r="C17" s="88" t="str">
        <f aca="false">IF('DBE Herbst'!C17="","",'DBE Herbst'!C17)</f>
        <v/>
      </c>
      <c r="D17" s="89" t="str">
        <f aca="false">IF('DBE Herbst'!J17="","",'DBE Herbst'!J17)</f>
        <v/>
      </c>
      <c r="E17" s="89" t="str">
        <f aca="false">IF('DBE Herbst'!P17="","",'DBE Herbst'!P17)</f>
        <v/>
      </c>
      <c r="F17" s="58"/>
      <c r="G17" s="90" t="str">
        <f aca="false">IF(OR(F17="",F17="keine",E17=""),"",E17/VLOOKUP(F17,'Gehalte org. Düngung'!$A$3:$G$60,3,FALSE()))</f>
        <v/>
      </c>
      <c r="H17" s="95"/>
      <c r="I17" s="92" t="str">
        <f aca="false">IF(OR(F17="",F17="keine"),"",ROUND((VLOOKUP(F17,'Gehalte org. Düngung'!$A$3:$G$60,4,FALSE()))*H17,0))</f>
        <v/>
      </c>
      <c r="J17" s="92" t="str">
        <f aca="false">IF(OR(F17="",F17="keine"),"",ROUND((VLOOKUP(F17,'Gehalte org. Düngung'!$A$3:$G$60,3,FALSE()))*H17,0))</f>
        <v/>
      </c>
      <c r="K17" s="93" t="str">
        <f aca="false">IF(OR(F17="",F17="keine"),"",(VLOOKUP(F17,'Gehalte org. Düngung'!$A$3:$G$60,5,FALSE()))*H17)</f>
        <v/>
      </c>
      <c r="L17" s="93" t="str">
        <f aca="false">IF(OR(F17="",F17="keine"),"",(VLOOKUP(F17,'Gehalte org. Düngung'!$A$3:$G$60,6,FALSE()))*H17)</f>
        <v/>
      </c>
      <c r="M17" s="94" t="str">
        <f aca="false">IF(OR(E17="",J17=""),"",IF(OR(I17&gt;30,J17&gt;E17),"N-Bedarf überschritten!",""))</f>
        <v/>
      </c>
    </row>
    <row r="18" customFormat="false" ht="27.6" hidden="false" customHeight="true" outlineLevel="0" collapsed="false">
      <c r="A18" s="55" t="str">
        <f aca="false">'DBE Herbst'!A18</f>
        <v/>
      </c>
      <c r="B18" s="80" t="str">
        <f aca="false">IF('DBE Herbst'!B18="","",'DBE Herbst'!B18)</f>
        <v/>
      </c>
      <c r="C18" s="88" t="str">
        <f aca="false">IF('DBE Herbst'!C18="","",'DBE Herbst'!C18)</f>
        <v/>
      </c>
      <c r="D18" s="89" t="str">
        <f aca="false">IF('DBE Herbst'!J18="","",'DBE Herbst'!J18)</f>
        <v/>
      </c>
      <c r="E18" s="89" t="str">
        <f aca="false">IF('DBE Herbst'!P18="","",'DBE Herbst'!P18)</f>
        <v/>
      </c>
      <c r="F18" s="58"/>
      <c r="G18" s="90" t="str">
        <f aca="false">IF(OR(F18="",F18="keine",E18=""),"",E18/VLOOKUP(F18,'Gehalte org. Düngung'!$A$3:$G$60,3,FALSE()))</f>
        <v/>
      </c>
      <c r="H18" s="95"/>
      <c r="I18" s="92" t="str">
        <f aca="false">IF(OR(F18="",F18="keine"),"",ROUND((VLOOKUP(F18,'Gehalte org. Düngung'!$A$3:$G$60,4,FALSE()))*H18,0))</f>
        <v/>
      </c>
      <c r="J18" s="92" t="str">
        <f aca="false">IF(OR(F18="",F18="keine"),"",ROUND((VLOOKUP(F18,'Gehalte org. Düngung'!$A$3:$G$60,3,FALSE()))*H18,0))</f>
        <v/>
      </c>
      <c r="K18" s="93" t="str">
        <f aca="false">IF(OR(F18="",F18="keine"),"",(VLOOKUP(F18,'Gehalte org. Düngung'!$A$3:$G$60,5,FALSE()))*H18)</f>
        <v/>
      </c>
      <c r="L18" s="93" t="str">
        <f aca="false">IF(OR(F18="",F18="keine"),"",(VLOOKUP(F18,'Gehalte org. Düngung'!$A$3:$G$60,6,FALSE()))*H18)</f>
        <v/>
      </c>
      <c r="M18" s="94" t="str">
        <f aca="false">IF(OR(E18="",J18=""),"",IF(OR(I18&gt;30,J18&gt;E18),"N-Bedarf überschritten!",""))</f>
        <v/>
      </c>
    </row>
    <row r="19" customFormat="false" ht="27.6" hidden="false" customHeight="true" outlineLevel="0" collapsed="false">
      <c r="A19" s="55" t="str">
        <f aca="false">'DBE Herbst'!A19</f>
        <v/>
      </c>
      <c r="B19" s="80" t="str">
        <f aca="false">IF('DBE Herbst'!B19="","",'DBE Herbst'!B19)</f>
        <v/>
      </c>
      <c r="C19" s="88" t="str">
        <f aca="false">IF('DBE Herbst'!C19="","",'DBE Herbst'!C19)</f>
        <v/>
      </c>
      <c r="D19" s="89" t="str">
        <f aca="false">IF('DBE Herbst'!J19="","",'DBE Herbst'!J19)</f>
        <v/>
      </c>
      <c r="E19" s="89" t="str">
        <f aca="false">IF('DBE Herbst'!P19="","",'DBE Herbst'!P19)</f>
        <v/>
      </c>
      <c r="F19" s="58"/>
      <c r="G19" s="90" t="str">
        <f aca="false">IF(OR(F19="",F19="keine",E19=""),"",E19/VLOOKUP(F19,'Gehalte org. Düngung'!$A$3:$G$60,3,FALSE()))</f>
        <v/>
      </c>
      <c r="H19" s="95"/>
      <c r="I19" s="92" t="str">
        <f aca="false">IF(OR(F19="",F19="keine"),"",ROUND((VLOOKUP(F19,'Gehalte org. Düngung'!$A$3:$G$60,4,FALSE()))*H19,0))</f>
        <v/>
      </c>
      <c r="J19" s="92" t="str">
        <f aca="false">IF(OR(F19="",F19="keine"),"",ROUND((VLOOKUP(F19,'Gehalte org. Düngung'!$A$3:$G$60,3,FALSE()))*H19,0))</f>
        <v/>
      </c>
      <c r="K19" s="93" t="str">
        <f aca="false">IF(OR(F19="",F19="keine"),"",(VLOOKUP(F19,'Gehalte org. Düngung'!$A$3:$G$60,5,FALSE()))*H19)</f>
        <v/>
      </c>
      <c r="L19" s="93" t="str">
        <f aca="false">IF(OR(F19="",F19="keine"),"",(VLOOKUP(F19,'Gehalte org. Düngung'!$A$3:$G$60,6,FALSE()))*H19)</f>
        <v/>
      </c>
      <c r="M19" s="94" t="str">
        <f aca="false">IF(OR(E19="",J19=""),"",IF(OR(I19&gt;30,J19&gt;E19),"N-Bedarf überschritten!",""))</f>
        <v/>
      </c>
    </row>
    <row r="20" customFormat="false" ht="27.6" hidden="false" customHeight="true" outlineLevel="0" collapsed="false">
      <c r="A20" s="55" t="str">
        <f aca="false">'DBE Herbst'!A20</f>
        <v/>
      </c>
      <c r="B20" s="80" t="str">
        <f aca="false">IF('DBE Herbst'!B20="","",'DBE Herbst'!B20)</f>
        <v/>
      </c>
      <c r="C20" s="88" t="str">
        <f aca="false">IF('DBE Herbst'!C20="","",'DBE Herbst'!C20)</f>
        <v/>
      </c>
      <c r="D20" s="89" t="str">
        <f aca="false">IF('DBE Herbst'!J20="","",'DBE Herbst'!J20)</f>
        <v/>
      </c>
      <c r="E20" s="89" t="str">
        <f aca="false">IF('DBE Herbst'!P20="","",'DBE Herbst'!P20)</f>
        <v/>
      </c>
      <c r="F20" s="58"/>
      <c r="G20" s="90" t="str">
        <f aca="false">IF(OR(F20="",F20="keine",E20=""),"",E20/VLOOKUP(F20,'Gehalte org. Düngung'!$A$3:$G$60,3,FALSE()))</f>
        <v/>
      </c>
      <c r="H20" s="95"/>
      <c r="I20" s="92" t="str">
        <f aca="false">IF(OR(F20="",F20="keine"),"",ROUND((VLOOKUP(F20,'Gehalte org. Düngung'!$A$3:$G$60,4,FALSE()))*H20,0))</f>
        <v/>
      </c>
      <c r="J20" s="92" t="str">
        <f aca="false">IF(OR(F20="",F20="keine"),"",ROUND((VLOOKUP(F20,'Gehalte org. Düngung'!$A$3:$G$60,3,FALSE()))*H20,0))</f>
        <v/>
      </c>
      <c r="K20" s="93" t="str">
        <f aca="false">IF(OR(F20="",F20="keine"),"",(VLOOKUP(F20,'Gehalte org. Düngung'!$A$3:$G$60,5,FALSE()))*H20)</f>
        <v/>
      </c>
      <c r="L20" s="93" t="str">
        <f aca="false">IF(OR(F20="",F20="keine"),"",(VLOOKUP(F20,'Gehalte org. Düngung'!$A$3:$G$60,6,FALSE()))*H20)</f>
        <v/>
      </c>
      <c r="M20" s="94" t="str">
        <f aca="false">IF(OR(E20="",J20=""),"",IF(OR(I20&gt;30,J20&gt;E20),"N-Bedarf überschritten!",""))</f>
        <v/>
      </c>
    </row>
    <row r="21" customFormat="false" ht="27.6" hidden="false" customHeight="true" outlineLevel="0" collapsed="false">
      <c r="A21" s="55" t="str">
        <f aca="false">'DBE Herbst'!A21</f>
        <v/>
      </c>
      <c r="B21" s="80" t="str">
        <f aca="false">IF('DBE Herbst'!B21="","",'DBE Herbst'!B21)</f>
        <v/>
      </c>
      <c r="C21" s="88" t="str">
        <f aca="false">IF('DBE Herbst'!C21="","",'DBE Herbst'!C21)</f>
        <v/>
      </c>
      <c r="D21" s="89" t="str">
        <f aca="false">IF('DBE Herbst'!J21="","",'DBE Herbst'!J21)</f>
        <v/>
      </c>
      <c r="E21" s="89" t="str">
        <f aca="false">IF('DBE Herbst'!P21="","",'DBE Herbst'!P21)</f>
        <v/>
      </c>
      <c r="F21" s="58"/>
      <c r="G21" s="90" t="str">
        <f aca="false">IF(OR(F21="",F21="keine",E21=""),"",E21/VLOOKUP(F21,'Gehalte org. Düngung'!$A$3:$G$60,3,FALSE()))</f>
        <v/>
      </c>
      <c r="H21" s="95"/>
      <c r="I21" s="92" t="str">
        <f aca="false">IF(OR(F21="",F21="keine"),"",ROUND((VLOOKUP(F21,'Gehalte org. Düngung'!$A$3:$G$60,4,FALSE()))*H21,0))</f>
        <v/>
      </c>
      <c r="J21" s="92" t="str">
        <f aca="false">IF(OR(F21="",F21="keine"),"",ROUND((VLOOKUP(F21,'Gehalte org. Düngung'!$A$3:$G$60,3,FALSE()))*H21,0))</f>
        <v/>
      </c>
      <c r="K21" s="93" t="str">
        <f aca="false">IF(OR(F21="",F21="keine"),"",(VLOOKUP(F21,'Gehalte org. Düngung'!$A$3:$G$60,5,FALSE()))*H21)</f>
        <v/>
      </c>
      <c r="L21" s="93" t="str">
        <f aca="false">IF(OR(F21="",F21="keine"),"",(VLOOKUP(F21,'Gehalte org. Düngung'!$A$3:$G$60,6,FALSE()))*H21)</f>
        <v/>
      </c>
      <c r="M21" s="94" t="str">
        <f aca="false">IF(OR(E21="",J21=""),"",IF(OR(I21&gt;30,J21&gt;E21),"N-Bedarf überschritten!",""))</f>
        <v/>
      </c>
    </row>
    <row r="22" customFormat="false" ht="27.6" hidden="false" customHeight="true" outlineLevel="0" collapsed="false">
      <c r="A22" s="55" t="str">
        <f aca="false">'DBE Herbst'!A22</f>
        <v/>
      </c>
      <c r="B22" s="80" t="str">
        <f aca="false">IF('DBE Herbst'!B22="","",'DBE Herbst'!B22)</f>
        <v/>
      </c>
      <c r="C22" s="88" t="str">
        <f aca="false">IF('DBE Herbst'!C22="","",'DBE Herbst'!C22)</f>
        <v/>
      </c>
      <c r="D22" s="89" t="str">
        <f aca="false">IF('DBE Herbst'!J22="","",'DBE Herbst'!J22)</f>
        <v/>
      </c>
      <c r="E22" s="89" t="str">
        <f aca="false">IF('DBE Herbst'!P22="","",'DBE Herbst'!P22)</f>
        <v/>
      </c>
      <c r="F22" s="58"/>
      <c r="G22" s="90" t="str">
        <f aca="false">IF(OR(F22="",F22="keine",E22=""),"",E22/VLOOKUP(F22,'Gehalte org. Düngung'!$A$3:$G$60,3,FALSE()))</f>
        <v/>
      </c>
      <c r="H22" s="95"/>
      <c r="I22" s="92" t="str">
        <f aca="false">IF(OR(F22="",F22="keine"),"",ROUND((VLOOKUP(F22,'Gehalte org. Düngung'!$A$3:$G$60,4,FALSE()))*H22,0))</f>
        <v/>
      </c>
      <c r="J22" s="92" t="str">
        <f aca="false">IF(OR(F22="",F22="keine"),"",ROUND((VLOOKUP(F22,'Gehalte org. Düngung'!$A$3:$G$60,3,FALSE()))*H22,0))</f>
        <v/>
      </c>
      <c r="K22" s="93" t="str">
        <f aca="false">IF(OR(F22="",F22="keine"),"",(VLOOKUP(F22,'Gehalte org. Düngung'!$A$3:$G$60,5,FALSE()))*H22)</f>
        <v/>
      </c>
      <c r="L22" s="93" t="str">
        <f aca="false">IF(OR(F22="",F22="keine"),"",(VLOOKUP(F22,'Gehalte org. Düngung'!$A$3:$G$60,6,FALSE()))*H22)</f>
        <v/>
      </c>
      <c r="M22" s="94" t="str">
        <f aca="false">IF(OR(E22="",J22=""),"",IF(OR(I22&gt;30,J22&gt;E22),"N-Bedarf überschritten!",""))</f>
        <v/>
      </c>
    </row>
    <row r="23" customFormat="false" ht="27.6" hidden="false" customHeight="true" outlineLevel="0" collapsed="false">
      <c r="A23" s="55" t="str">
        <f aca="false">'DBE Herbst'!A23</f>
        <v/>
      </c>
      <c r="B23" s="80" t="str">
        <f aca="false">IF('DBE Herbst'!B23="","",'DBE Herbst'!B23)</f>
        <v/>
      </c>
      <c r="C23" s="88" t="str">
        <f aca="false">IF('DBE Herbst'!C23="","",'DBE Herbst'!C23)</f>
        <v/>
      </c>
      <c r="D23" s="89" t="str">
        <f aca="false">IF('DBE Herbst'!J23="","",'DBE Herbst'!J23)</f>
        <v/>
      </c>
      <c r="E23" s="89" t="str">
        <f aca="false">IF('DBE Herbst'!P23="","",'DBE Herbst'!P23)</f>
        <v/>
      </c>
      <c r="F23" s="58"/>
      <c r="G23" s="90" t="str">
        <f aca="false">IF(OR(F23="",F23="keine",E23=""),"",E23/VLOOKUP(F23,'Gehalte org. Düngung'!$A$3:$G$60,3,FALSE()))</f>
        <v/>
      </c>
      <c r="H23" s="95"/>
      <c r="I23" s="92" t="str">
        <f aca="false">IF(OR(F23="",F23="keine"),"",ROUND((VLOOKUP(F23,'Gehalte org. Düngung'!$A$3:$G$60,4,FALSE()))*H23,0))</f>
        <v/>
      </c>
      <c r="J23" s="92" t="str">
        <f aca="false">IF(OR(F23="",F23="keine"),"",ROUND((VLOOKUP(F23,'Gehalte org. Düngung'!$A$3:$G$60,3,FALSE()))*H23,0))</f>
        <v/>
      </c>
      <c r="K23" s="93" t="str">
        <f aca="false">IF(OR(F23="",F23="keine"),"",(VLOOKUP(F23,'Gehalte org. Düngung'!$A$3:$G$60,5,FALSE()))*H23)</f>
        <v/>
      </c>
      <c r="L23" s="93" t="str">
        <f aca="false">IF(OR(F23="",F23="keine"),"",(VLOOKUP(F23,'Gehalte org. Düngung'!$A$3:$G$60,6,FALSE()))*H23)</f>
        <v/>
      </c>
      <c r="M23" s="94" t="str">
        <f aca="false">IF(OR(E23="",J23=""),"",IF(OR(I23&gt;30,J23&gt;E23),"N-Bedarf überschritten!",""))</f>
        <v/>
      </c>
    </row>
    <row r="24" customFormat="false" ht="27.6" hidden="false" customHeight="true" outlineLevel="0" collapsed="false">
      <c r="A24" s="55" t="str">
        <f aca="false">'DBE Herbst'!A24</f>
        <v/>
      </c>
      <c r="B24" s="80" t="str">
        <f aca="false">IF('DBE Herbst'!B24="","",'DBE Herbst'!B24)</f>
        <v/>
      </c>
      <c r="C24" s="88" t="str">
        <f aca="false">IF('DBE Herbst'!C24="","",'DBE Herbst'!C24)</f>
        <v/>
      </c>
      <c r="D24" s="89" t="str">
        <f aca="false">IF('DBE Herbst'!J24="","",'DBE Herbst'!J24)</f>
        <v/>
      </c>
      <c r="E24" s="89" t="str">
        <f aca="false">IF('DBE Herbst'!P24="","",'DBE Herbst'!P24)</f>
        <v/>
      </c>
      <c r="F24" s="58"/>
      <c r="G24" s="90" t="str">
        <f aca="false">IF(OR(F24="",F24="keine",E24=""),"",E24/VLOOKUP(F24,'Gehalte org. Düngung'!$A$3:$G$60,3,FALSE()))</f>
        <v/>
      </c>
      <c r="H24" s="95"/>
      <c r="I24" s="92" t="str">
        <f aca="false">IF(OR(F24="",F24="keine"),"",ROUND((VLOOKUP(F24,'Gehalte org. Düngung'!$A$3:$G$60,4,FALSE()))*H24,0))</f>
        <v/>
      </c>
      <c r="J24" s="92" t="str">
        <f aca="false">IF(OR(F24="",F24="keine"),"",ROUND((VLOOKUP(F24,'Gehalte org. Düngung'!$A$3:$G$60,3,FALSE()))*H24,0))</f>
        <v/>
      </c>
      <c r="K24" s="93" t="str">
        <f aca="false">IF(OR(F24="",F24="keine"),"",(VLOOKUP(F24,'Gehalte org. Düngung'!$A$3:$G$60,5,FALSE()))*H24)</f>
        <v/>
      </c>
      <c r="L24" s="93" t="str">
        <f aca="false">IF(OR(F24="",F24="keine"),"",(VLOOKUP(F24,'Gehalte org. Düngung'!$A$3:$G$60,6,FALSE()))*H24)</f>
        <v/>
      </c>
      <c r="M24" s="94" t="str">
        <f aca="false">IF(OR(E24="",J24=""),"",IF(OR(I24&gt;30,J24&gt;E24),"N-Bedarf überschritten!",""))</f>
        <v/>
      </c>
    </row>
    <row r="25" customFormat="false" ht="27.6" hidden="false" customHeight="true" outlineLevel="0" collapsed="false">
      <c r="A25" s="55" t="str">
        <f aca="false">'DBE Herbst'!A25</f>
        <v/>
      </c>
      <c r="B25" s="80" t="str">
        <f aca="false">IF('DBE Herbst'!B25="","",'DBE Herbst'!B25)</f>
        <v/>
      </c>
      <c r="C25" s="88" t="str">
        <f aca="false">IF('DBE Herbst'!C25="","",'DBE Herbst'!C25)</f>
        <v/>
      </c>
      <c r="D25" s="89" t="str">
        <f aca="false">IF('DBE Herbst'!J25="","",'DBE Herbst'!J25)</f>
        <v/>
      </c>
      <c r="E25" s="89" t="str">
        <f aca="false">IF('DBE Herbst'!P25="","",'DBE Herbst'!P25)</f>
        <v/>
      </c>
      <c r="F25" s="58"/>
      <c r="G25" s="90" t="str">
        <f aca="false">IF(OR(F25="",F25="keine",E25=""),"",E25/VLOOKUP(F25,'Gehalte org. Düngung'!$A$3:$G$60,3,FALSE()))</f>
        <v/>
      </c>
      <c r="H25" s="95"/>
      <c r="I25" s="92" t="str">
        <f aca="false">IF(OR(F25="",F25="keine"),"",ROUND((VLOOKUP(F25,'Gehalte org. Düngung'!$A$3:$G$60,4,FALSE()))*H25,0))</f>
        <v/>
      </c>
      <c r="J25" s="92" t="str">
        <f aca="false">IF(OR(F25="",F25="keine"),"",ROUND((VLOOKUP(F25,'Gehalte org. Düngung'!$A$3:$G$60,3,FALSE()))*H25,0))</f>
        <v/>
      </c>
      <c r="K25" s="93" t="str">
        <f aca="false">IF(OR(F25="",F25="keine"),"",(VLOOKUP(F25,'Gehalte org. Düngung'!$A$3:$G$60,5,FALSE()))*H25)</f>
        <v/>
      </c>
      <c r="L25" s="93" t="str">
        <f aca="false">IF(OR(F25="",F25="keine"),"",(VLOOKUP(F25,'Gehalte org. Düngung'!$A$3:$G$60,6,FALSE()))*H25)</f>
        <v/>
      </c>
      <c r="M25" s="94" t="str">
        <f aca="false">IF(OR(E25="",J25=""),"",IF(OR(I25&gt;30,J25&gt;E25),"N-Bedarf überschritten!",""))</f>
        <v/>
      </c>
    </row>
    <row r="26" customFormat="false" ht="27.6" hidden="false" customHeight="true" outlineLevel="0" collapsed="false">
      <c r="A26" s="55" t="str">
        <f aca="false">'DBE Herbst'!A26</f>
        <v/>
      </c>
      <c r="B26" s="80" t="str">
        <f aca="false">IF('DBE Herbst'!B26="","",'DBE Herbst'!B26)</f>
        <v/>
      </c>
      <c r="C26" s="88" t="str">
        <f aca="false">IF('DBE Herbst'!C26="","",'DBE Herbst'!C26)</f>
        <v/>
      </c>
      <c r="D26" s="89" t="str">
        <f aca="false">IF('DBE Herbst'!J26="","",'DBE Herbst'!J26)</f>
        <v/>
      </c>
      <c r="E26" s="89" t="str">
        <f aca="false">IF('DBE Herbst'!P26="","",'DBE Herbst'!P26)</f>
        <v/>
      </c>
      <c r="F26" s="58"/>
      <c r="G26" s="90" t="str">
        <f aca="false">IF(OR(F26="",F26="keine",E26=""),"",E26/VLOOKUP(F26,'Gehalte org. Düngung'!$A$3:$G$60,3,FALSE()))</f>
        <v/>
      </c>
      <c r="H26" s="95"/>
      <c r="I26" s="92" t="str">
        <f aca="false">IF(OR(F26="",F26="keine"),"",ROUND((VLOOKUP(F26,'Gehalte org. Düngung'!$A$3:$G$60,4,FALSE()))*H26,0))</f>
        <v/>
      </c>
      <c r="J26" s="92" t="str">
        <f aca="false">IF(OR(F26="",F26="keine"),"",ROUND((VLOOKUP(F26,'Gehalte org. Düngung'!$A$3:$G$60,3,FALSE()))*H26,0))</f>
        <v/>
      </c>
      <c r="K26" s="93" t="str">
        <f aca="false">IF(OR(F26="",F26="keine"),"",(VLOOKUP(F26,'Gehalte org. Düngung'!$A$3:$G$60,5,FALSE()))*H26)</f>
        <v/>
      </c>
      <c r="L26" s="93" t="str">
        <f aca="false">IF(OR(F26="",F26="keine"),"",(VLOOKUP(F26,'Gehalte org. Düngung'!$A$3:$G$60,6,FALSE()))*H26)</f>
        <v/>
      </c>
      <c r="M26" s="94" t="str">
        <f aca="false">IF(OR(E26="",J26=""),"",IF(OR(I26&gt;30,J26&gt;E26),"N-Bedarf überschritten!",""))</f>
        <v/>
      </c>
    </row>
    <row r="27" customFormat="false" ht="27.6" hidden="false" customHeight="true" outlineLevel="0" collapsed="false">
      <c r="A27" s="55" t="str">
        <f aca="false">'DBE Herbst'!A27</f>
        <v/>
      </c>
      <c r="B27" s="80" t="str">
        <f aca="false">IF('DBE Herbst'!B27="","",'DBE Herbst'!B27)</f>
        <v/>
      </c>
      <c r="C27" s="88" t="str">
        <f aca="false">IF('DBE Herbst'!C27="","",'DBE Herbst'!C27)</f>
        <v/>
      </c>
      <c r="D27" s="89" t="str">
        <f aca="false">IF('DBE Herbst'!J27="","",'DBE Herbst'!J27)</f>
        <v/>
      </c>
      <c r="E27" s="89" t="str">
        <f aca="false">IF('DBE Herbst'!P27="","",'DBE Herbst'!P27)</f>
        <v/>
      </c>
      <c r="F27" s="58"/>
      <c r="G27" s="90" t="str">
        <f aca="false">IF(OR(F27="",F27="keine",E27=""),"",E27/VLOOKUP(F27,'Gehalte org. Düngung'!$A$3:$G$60,3,FALSE()))</f>
        <v/>
      </c>
      <c r="H27" s="95"/>
      <c r="I27" s="92" t="str">
        <f aca="false">IF(OR(F27="",F27="keine"),"",ROUND((VLOOKUP(F27,'Gehalte org. Düngung'!$A$3:$G$60,4,FALSE()))*H27,0))</f>
        <v/>
      </c>
      <c r="J27" s="92" t="str">
        <f aca="false">IF(OR(F27="",F27="keine"),"",ROUND((VLOOKUP(F27,'Gehalte org. Düngung'!$A$3:$G$60,3,FALSE()))*H27,0))</f>
        <v/>
      </c>
      <c r="K27" s="93" t="str">
        <f aca="false">IF(OR(F27="",F27="keine"),"",(VLOOKUP(F27,'Gehalte org. Düngung'!$A$3:$G$60,5,FALSE()))*H27)</f>
        <v/>
      </c>
      <c r="L27" s="93" t="str">
        <f aca="false">IF(OR(F27="",F27="keine"),"",(VLOOKUP(F27,'Gehalte org. Düngung'!$A$3:$G$60,6,FALSE()))*H27)</f>
        <v/>
      </c>
      <c r="M27" s="94" t="str">
        <f aca="false">IF(OR(E27="",J27=""),"",IF(OR(I27&gt;30,J27&gt;E27),"N-Bedarf überschritten!",""))</f>
        <v/>
      </c>
    </row>
    <row r="28" customFormat="false" ht="27.6" hidden="false" customHeight="true" outlineLevel="0" collapsed="false">
      <c r="A28" s="55" t="str">
        <f aca="false">'DBE Herbst'!A28</f>
        <v/>
      </c>
      <c r="B28" s="80" t="str">
        <f aca="false">IF('DBE Herbst'!B28="","",'DBE Herbst'!B28)</f>
        <v/>
      </c>
      <c r="C28" s="88" t="str">
        <f aca="false">IF('DBE Herbst'!C28="","",'DBE Herbst'!C28)</f>
        <v/>
      </c>
      <c r="D28" s="89" t="str">
        <f aca="false">IF('DBE Herbst'!J28="","",'DBE Herbst'!J28)</f>
        <v/>
      </c>
      <c r="E28" s="89" t="str">
        <f aca="false">IF('DBE Herbst'!P28="","",'DBE Herbst'!P28)</f>
        <v/>
      </c>
      <c r="F28" s="58"/>
      <c r="G28" s="90" t="str">
        <f aca="false">IF(OR(F28="",F28="keine",E28=""),"",E28/VLOOKUP(F28,'Gehalte org. Düngung'!$A$3:$G$60,3,FALSE()))</f>
        <v/>
      </c>
      <c r="H28" s="95"/>
      <c r="I28" s="92" t="str">
        <f aca="false">IF(OR(F28="",F28="keine"),"",ROUND((VLOOKUP(F28,'Gehalte org. Düngung'!$A$3:$G$60,4,FALSE()))*H28,0))</f>
        <v/>
      </c>
      <c r="J28" s="92" t="str">
        <f aca="false">IF(OR(F28="",F28="keine"),"",ROUND((VLOOKUP(F28,'Gehalte org. Düngung'!$A$3:$G$60,3,FALSE()))*H28,0))</f>
        <v/>
      </c>
      <c r="K28" s="93" t="str">
        <f aca="false">IF(OR(F28="",F28="keine"),"",(VLOOKUP(F28,'Gehalte org. Düngung'!$A$3:$G$60,5,FALSE()))*H28)</f>
        <v/>
      </c>
      <c r="L28" s="93" t="str">
        <f aca="false">IF(OR(F28="",F28="keine"),"",(VLOOKUP(F28,'Gehalte org. Düngung'!$A$3:$G$60,6,FALSE()))*H28)</f>
        <v/>
      </c>
      <c r="M28" s="94" t="str">
        <f aca="false">IF(OR(E28="",J28=""),"",IF(OR(I28&gt;30,J28&gt;E28),"N-Bedarf überschritten!",""))</f>
        <v/>
      </c>
    </row>
    <row r="29" customFormat="false" ht="27.6" hidden="false" customHeight="true" outlineLevel="0" collapsed="false">
      <c r="A29" s="55" t="str">
        <f aca="false">'DBE Herbst'!A29</f>
        <v/>
      </c>
      <c r="B29" s="80" t="str">
        <f aca="false">IF('DBE Herbst'!B29="","",'DBE Herbst'!B29)</f>
        <v/>
      </c>
      <c r="C29" s="88" t="str">
        <f aca="false">IF('DBE Herbst'!C29="","",'DBE Herbst'!C29)</f>
        <v/>
      </c>
      <c r="D29" s="89" t="str">
        <f aca="false">IF('DBE Herbst'!J29="","",'DBE Herbst'!J29)</f>
        <v/>
      </c>
      <c r="E29" s="89" t="str">
        <f aca="false">IF('DBE Herbst'!P29="","",'DBE Herbst'!P29)</f>
        <v/>
      </c>
      <c r="F29" s="58"/>
      <c r="G29" s="90" t="str">
        <f aca="false">IF(OR(F29="",F29="keine",E29=""),"",E29/VLOOKUP(F29,'Gehalte org. Düngung'!$A$3:$G$60,3,FALSE()))</f>
        <v/>
      </c>
      <c r="H29" s="95"/>
      <c r="I29" s="92" t="str">
        <f aca="false">IF(OR(F29="",F29="keine"),"",ROUND((VLOOKUP(F29,'Gehalte org. Düngung'!$A$3:$G$60,4,FALSE()))*H29,0))</f>
        <v/>
      </c>
      <c r="J29" s="92" t="str">
        <f aca="false">IF(OR(F29="",F29="keine"),"",ROUND((VLOOKUP(F29,'Gehalte org. Düngung'!$A$3:$G$60,3,FALSE()))*H29,0))</f>
        <v/>
      </c>
      <c r="K29" s="93" t="str">
        <f aca="false">IF(OR(F29="",F29="keine"),"",(VLOOKUP(F29,'Gehalte org. Düngung'!$A$3:$G$60,5,FALSE()))*H29)</f>
        <v/>
      </c>
      <c r="L29" s="93" t="str">
        <f aca="false">IF(OR(F29="",F29="keine"),"",(VLOOKUP(F29,'Gehalte org. Düngung'!$A$3:$G$60,6,FALSE()))*H29)</f>
        <v/>
      </c>
      <c r="M29" s="94" t="str">
        <f aca="false">IF(OR(E29="",J29=""),"",IF(OR(I29&gt;30,J29&gt;E29),"N-Bedarf überschritten!",""))</f>
        <v/>
      </c>
    </row>
    <row r="30" customFormat="false" ht="27.6" hidden="false" customHeight="true" outlineLevel="0" collapsed="false">
      <c r="A30" s="55" t="str">
        <f aca="false">'DBE Herbst'!A30</f>
        <v/>
      </c>
      <c r="B30" s="80" t="str">
        <f aca="false">IF('DBE Herbst'!B30="","",'DBE Herbst'!B30)</f>
        <v/>
      </c>
      <c r="C30" s="88" t="str">
        <f aca="false">IF('DBE Herbst'!C30="","",'DBE Herbst'!C30)</f>
        <v/>
      </c>
      <c r="D30" s="89" t="str">
        <f aca="false">IF('DBE Herbst'!J30="","",'DBE Herbst'!J30)</f>
        <v/>
      </c>
      <c r="E30" s="89" t="str">
        <f aca="false">IF('DBE Herbst'!P30="","",'DBE Herbst'!P30)</f>
        <v/>
      </c>
      <c r="F30" s="58"/>
      <c r="G30" s="90" t="str">
        <f aca="false">IF(OR(F30="",F30="keine",E30=""),"",E30/VLOOKUP(F30,'Gehalte org. Düngung'!$A$3:$G$60,3,FALSE()))</f>
        <v/>
      </c>
      <c r="H30" s="95"/>
      <c r="I30" s="92" t="str">
        <f aca="false">IF(OR(F30="",F30="keine"),"",ROUND((VLOOKUP(F30,'Gehalte org. Düngung'!$A$3:$G$60,4,FALSE()))*H30,0))</f>
        <v/>
      </c>
      <c r="J30" s="92" t="str">
        <f aca="false">IF(OR(F30="",F30="keine"),"",ROUND((VLOOKUP(F30,'Gehalte org. Düngung'!$A$3:$G$60,3,FALSE()))*H30,0))</f>
        <v/>
      </c>
      <c r="K30" s="93" t="str">
        <f aca="false">IF(OR(F30="",F30="keine"),"",(VLOOKUP(F30,'Gehalte org. Düngung'!$A$3:$G$60,5,FALSE()))*H30)</f>
        <v/>
      </c>
      <c r="L30" s="93" t="str">
        <f aca="false">IF(OR(F30="",F30="keine"),"",(VLOOKUP(F30,'Gehalte org. Düngung'!$A$3:$G$60,6,FALSE()))*H30)</f>
        <v/>
      </c>
      <c r="M30" s="94" t="str">
        <f aca="false">IF(OR(E30="",J30=""),"",IF(OR(I30&gt;30,J30&gt;E30),"N-Bedarf überschritten!",""))</f>
        <v/>
      </c>
    </row>
    <row r="31" customFormat="false" ht="27.6" hidden="false" customHeight="true" outlineLevel="0" collapsed="false">
      <c r="A31" s="55" t="str">
        <f aca="false">'DBE Herbst'!A31</f>
        <v/>
      </c>
      <c r="B31" s="80" t="str">
        <f aca="false">IF('DBE Herbst'!B31="","",'DBE Herbst'!B31)</f>
        <v/>
      </c>
      <c r="C31" s="88" t="str">
        <f aca="false">IF('DBE Herbst'!C31="","",'DBE Herbst'!C31)</f>
        <v/>
      </c>
      <c r="D31" s="89" t="str">
        <f aca="false">IF('DBE Herbst'!J31="","",'DBE Herbst'!J31)</f>
        <v/>
      </c>
      <c r="E31" s="89" t="str">
        <f aca="false">IF('DBE Herbst'!P31="","",'DBE Herbst'!P31)</f>
        <v/>
      </c>
      <c r="F31" s="58"/>
      <c r="G31" s="90" t="str">
        <f aca="false">IF(OR(F31="",F31="keine",E31=""),"",E31/VLOOKUP(F31,'Gehalte org. Düngung'!$A$3:$G$60,3,FALSE()))</f>
        <v/>
      </c>
      <c r="H31" s="95"/>
      <c r="I31" s="92" t="str">
        <f aca="false">IF(OR(F31="",F31="keine"),"",ROUND((VLOOKUP(F31,'Gehalte org. Düngung'!$A$3:$G$60,4,FALSE()))*H31,0))</f>
        <v/>
      </c>
      <c r="J31" s="92" t="str">
        <f aca="false">IF(OR(F31="",F31="keine"),"",ROUND((VLOOKUP(F31,'Gehalte org. Düngung'!$A$3:$G$60,3,FALSE()))*H31,0))</f>
        <v/>
      </c>
      <c r="K31" s="93" t="str">
        <f aca="false">IF(OR(F31="",F31="keine"),"",(VLOOKUP(F31,'Gehalte org. Düngung'!$A$3:$G$60,5,FALSE()))*H31)</f>
        <v/>
      </c>
      <c r="L31" s="93" t="str">
        <f aca="false">IF(OR(F31="",F31="keine"),"",(VLOOKUP(F31,'Gehalte org. Düngung'!$A$3:$G$60,6,FALSE()))*H31)</f>
        <v/>
      </c>
      <c r="M31" s="94" t="str">
        <f aca="false">IF(OR(E31="",J31=""),"",IF(OR(I31&gt;30,J31&gt;E31),"N-Bedarf überschritten!",""))</f>
        <v/>
      </c>
    </row>
    <row r="32" customFormat="false" ht="27.6" hidden="false" customHeight="true" outlineLevel="0" collapsed="false">
      <c r="A32" s="55" t="str">
        <f aca="false">'DBE Herbst'!A32</f>
        <v/>
      </c>
      <c r="B32" s="80" t="str">
        <f aca="false">IF('DBE Herbst'!B32="","",'DBE Herbst'!B32)</f>
        <v/>
      </c>
      <c r="C32" s="88" t="str">
        <f aca="false">IF('DBE Herbst'!C32="","",'DBE Herbst'!C32)</f>
        <v/>
      </c>
      <c r="D32" s="89" t="str">
        <f aca="false">IF('DBE Herbst'!J32="","",'DBE Herbst'!J32)</f>
        <v/>
      </c>
      <c r="E32" s="89" t="str">
        <f aca="false">IF('DBE Herbst'!P32="","",'DBE Herbst'!P32)</f>
        <v/>
      </c>
      <c r="F32" s="58"/>
      <c r="G32" s="90" t="str">
        <f aca="false">IF(OR(F32="",F32="keine",E32=""),"",E32/VLOOKUP(F32,'Gehalte org. Düngung'!$A$3:$G$60,3,FALSE()))</f>
        <v/>
      </c>
      <c r="H32" s="95"/>
      <c r="I32" s="92" t="str">
        <f aca="false">IF(OR(F32="",F32="keine"),"",ROUND((VLOOKUP(F32,'Gehalte org. Düngung'!$A$3:$G$60,4,FALSE()))*H32,0))</f>
        <v/>
      </c>
      <c r="J32" s="92" t="str">
        <f aca="false">IF(OR(F32="",F32="keine"),"",ROUND((VLOOKUP(F32,'Gehalte org. Düngung'!$A$3:$G$60,3,FALSE()))*H32,0))</f>
        <v/>
      </c>
      <c r="K32" s="93" t="str">
        <f aca="false">IF(OR(F32="",F32="keine"),"",(VLOOKUP(F32,'Gehalte org. Düngung'!$A$3:$G$60,5,FALSE()))*H32)</f>
        <v/>
      </c>
      <c r="L32" s="93" t="str">
        <f aca="false">IF(OR(F32="",F32="keine"),"",(VLOOKUP(F32,'Gehalte org. Düngung'!$A$3:$G$60,6,FALSE()))*H32)</f>
        <v/>
      </c>
      <c r="M32" s="94" t="str">
        <f aca="false">IF(OR(E32="",J32=""),"",IF(OR(I32&gt;30,J32&gt;E32),"N-Bedarf überschritten!",""))</f>
        <v/>
      </c>
    </row>
    <row r="33" customFormat="false" ht="27.6" hidden="false" customHeight="true" outlineLevel="0" collapsed="false">
      <c r="A33" s="55" t="str">
        <f aca="false">'DBE Herbst'!A33</f>
        <v/>
      </c>
      <c r="B33" s="80" t="str">
        <f aca="false">IF('DBE Herbst'!B33="","",'DBE Herbst'!B33)</f>
        <v/>
      </c>
      <c r="C33" s="88" t="str">
        <f aca="false">IF('DBE Herbst'!C33="","",'DBE Herbst'!C33)</f>
        <v/>
      </c>
      <c r="D33" s="89" t="str">
        <f aca="false">IF('DBE Herbst'!J33="","",'DBE Herbst'!J33)</f>
        <v/>
      </c>
      <c r="E33" s="89" t="str">
        <f aca="false">IF('DBE Herbst'!P33="","",'DBE Herbst'!P33)</f>
        <v/>
      </c>
      <c r="F33" s="58"/>
      <c r="G33" s="90" t="str">
        <f aca="false">IF(OR(F33="",F33="keine",E33=""),"",E33/VLOOKUP(F33,'Gehalte org. Düngung'!$A$3:$G$60,3,FALSE()))</f>
        <v/>
      </c>
      <c r="H33" s="95"/>
      <c r="I33" s="92" t="str">
        <f aca="false">IF(OR(F33="",F33="keine"),"",ROUND((VLOOKUP(F33,'Gehalte org. Düngung'!$A$3:$G$60,4,FALSE()))*H33,0))</f>
        <v/>
      </c>
      <c r="J33" s="92" t="str">
        <f aca="false">IF(OR(F33="",F33="keine"),"",ROUND((VLOOKUP(F33,'Gehalte org. Düngung'!$A$3:$G$60,3,FALSE()))*H33,0))</f>
        <v/>
      </c>
      <c r="K33" s="93" t="str">
        <f aca="false">IF(OR(F33="",F33="keine"),"",(VLOOKUP(F33,'Gehalte org. Düngung'!$A$3:$G$60,5,FALSE()))*H33)</f>
        <v/>
      </c>
      <c r="L33" s="93" t="str">
        <f aca="false">IF(OR(F33="",F33="keine"),"",(VLOOKUP(F33,'Gehalte org. Düngung'!$A$3:$G$60,6,FALSE()))*H33)</f>
        <v/>
      </c>
      <c r="M33" s="94" t="str">
        <f aca="false">IF(OR(E33="",J33=""),"",IF(OR(I33&gt;30,J33&gt;E33),"N-Bedarf überschritten!",""))</f>
        <v/>
      </c>
    </row>
    <row r="34" customFormat="false" ht="27.6" hidden="false" customHeight="true" outlineLevel="0" collapsed="false">
      <c r="A34" s="55" t="str">
        <f aca="false">'DBE Herbst'!A34</f>
        <v/>
      </c>
      <c r="B34" s="80" t="str">
        <f aca="false">IF('DBE Herbst'!B34="","",'DBE Herbst'!B34)</f>
        <v/>
      </c>
      <c r="C34" s="88" t="str">
        <f aca="false">IF('DBE Herbst'!C34="","",'DBE Herbst'!C34)</f>
        <v/>
      </c>
      <c r="D34" s="89" t="str">
        <f aca="false">IF('DBE Herbst'!J34="","",'DBE Herbst'!J34)</f>
        <v/>
      </c>
      <c r="E34" s="89" t="str">
        <f aca="false">IF('DBE Herbst'!P34="","",'DBE Herbst'!P34)</f>
        <v/>
      </c>
      <c r="F34" s="58"/>
      <c r="G34" s="90" t="str">
        <f aca="false">IF(OR(F34="",F34="keine",E34=""),"",E34/VLOOKUP(F34,'Gehalte org. Düngung'!$A$3:$G$60,3,FALSE()))</f>
        <v/>
      </c>
      <c r="H34" s="95"/>
      <c r="I34" s="92" t="str">
        <f aca="false">IF(OR(F34="",F34="keine"),"",ROUND((VLOOKUP(F34,'Gehalte org. Düngung'!$A$3:$G$60,4,FALSE()))*H34,0))</f>
        <v/>
      </c>
      <c r="J34" s="92" t="str">
        <f aca="false">IF(OR(F34="",F34="keine"),"",ROUND((VLOOKUP(F34,'Gehalte org. Düngung'!$A$3:$G$60,3,FALSE()))*H34,0))</f>
        <v/>
      </c>
      <c r="K34" s="93" t="str">
        <f aca="false">IF(OR(F34="",F34="keine"),"",(VLOOKUP(F34,'Gehalte org. Düngung'!$A$3:$G$60,5,FALSE()))*H34)</f>
        <v/>
      </c>
      <c r="L34" s="93" t="str">
        <f aca="false">IF(OR(F34="",F34="keine"),"",(VLOOKUP(F34,'Gehalte org. Düngung'!$A$3:$G$60,6,FALSE()))*H34)</f>
        <v/>
      </c>
      <c r="M34" s="94" t="str">
        <f aca="false">IF(OR(E34="",J34=""),"",IF(OR(I34&gt;30,J34&gt;E34),"N-Bedarf überschritten!",""))</f>
        <v/>
      </c>
    </row>
    <row r="35" customFormat="false" ht="27.6" hidden="false" customHeight="true" outlineLevel="0" collapsed="false">
      <c r="A35" s="55" t="str">
        <f aca="false">'DBE Herbst'!A35</f>
        <v/>
      </c>
      <c r="B35" s="80" t="str">
        <f aca="false">IF('DBE Herbst'!B35="","",'DBE Herbst'!B35)</f>
        <v/>
      </c>
      <c r="C35" s="88" t="str">
        <f aca="false">IF('DBE Herbst'!C35="","",'DBE Herbst'!C35)</f>
        <v/>
      </c>
      <c r="D35" s="89" t="str">
        <f aca="false">IF('DBE Herbst'!J35="","",'DBE Herbst'!J35)</f>
        <v/>
      </c>
      <c r="E35" s="89" t="str">
        <f aca="false">IF('DBE Herbst'!P35="","",'DBE Herbst'!P35)</f>
        <v/>
      </c>
      <c r="F35" s="58"/>
      <c r="G35" s="90" t="str">
        <f aca="false">IF(OR(F35="",F35="keine",E35=""),"",E35/VLOOKUP(F35,'Gehalte org. Düngung'!$A$3:$G$60,3,FALSE()))</f>
        <v/>
      </c>
      <c r="H35" s="95"/>
      <c r="I35" s="92" t="str">
        <f aca="false">IF(OR(F35="",F35="keine"),"",ROUND((VLOOKUP(F35,'Gehalte org. Düngung'!$A$3:$G$60,4,FALSE()))*H35,0))</f>
        <v/>
      </c>
      <c r="J35" s="92" t="str">
        <f aca="false">IF(OR(F35="",F35="keine"),"",ROUND((VLOOKUP(F35,'Gehalte org. Düngung'!$A$3:$G$60,3,FALSE()))*H35,0))</f>
        <v/>
      </c>
      <c r="K35" s="93" t="str">
        <f aca="false">IF(OR(F35="",F35="keine"),"",(VLOOKUP(F35,'Gehalte org. Düngung'!$A$3:$G$60,5,FALSE()))*H35)</f>
        <v/>
      </c>
      <c r="L35" s="93" t="str">
        <f aca="false">IF(OR(F35="",F35="keine"),"",(VLOOKUP(F35,'Gehalte org. Düngung'!$A$3:$G$60,6,FALSE()))*H35)</f>
        <v/>
      </c>
      <c r="M35" s="94" t="str">
        <f aca="false">IF(OR(E35="",J35=""),"",IF(OR(I35&gt;30,J35&gt;E35),"N-Bedarf überschritten!",""))</f>
        <v/>
      </c>
    </row>
    <row r="36" customFormat="false" ht="27.6" hidden="false" customHeight="true" outlineLevel="0" collapsed="false">
      <c r="A36" s="55" t="str">
        <f aca="false">'DBE Herbst'!A36</f>
        <v/>
      </c>
      <c r="B36" s="80" t="str">
        <f aca="false">IF('DBE Herbst'!B36="","",'DBE Herbst'!B36)</f>
        <v/>
      </c>
      <c r="C36" s="88" t="str">
        <f aca="false">IF('DBE Herbst'!C36="","",'DBE Herbst'!C36)</f>
        <v/>
      </c>
      <c r="D36" s="89" t="str">
        <f aca="false">IF('DBE Herbst'!J36="","",'DBE Herbst'!J36)</f>
        <v/>
      </c>
      <c r="E36" s="89" t="str">
        <f aca="false">IF('DBE Herbst'!P36="","",'DBE Herbst'!P36)</f>
        <v/>
      </c>
      <c r="F36" s="58"/>
      <c r="G36" s="90" t="str">
        <f aca="false">IF(OR(F36="",F36="keine",E36=""),"",E36/VLOOKUP(F36,'Gehalte org. Düngung'!$A$3:$G$60,3,FALSE()))</f>
        <v/>
      </c>
      <c r="H36" s="95"/>
      <c r="I36" s="92" t="str">
        <f aca="false">IF(OR(F36="",F36="keine"),"",ROUND((VLOOKUP(F36,'Gehalte org. Düngung'!$A$3:$G$60,4,FALSE()))*H36,0))</f>
        <v/>
      </c>
      <c r="J36" s="92" t="str">
        <f aca="false">IF(OR(F36="",F36="keine"),"",ROUND((VLOOKUP(F36,'Gehalte org. Düngung'!$A$3:$G$60,3,FALSE()))*H36,0))</f>
        <v/>
      </c>
      <c r="K36" s="93" t="str">
        <f aca="false">IF(OR(F36="",F36="keine"),"",(VLOOKUP(F36,'Gehalte org. Düngung'!$A$3:$G$60,5,FALSE()))*H36)</f>
        <v/>
      </c>
      <c r="L36" s="93" t="str">
        <f aca="false">IF(OR(F36="",F36="keine"),"",(VLOOKUP(F36,'Gehalte org. Düngung'!$A$3:$G$60,6,FALSE()))*H36)</f>
        <v/>
      </c>
      <c r="M36" s="94" t="str">
        <f aca="false">IF(OR(E36="",J36=""),"",IF(OR(I36&gt;30,J36&gt;E36),"N-Bedarf überschritten!",""))</f>
        <v/>
      </c>
    </row>
    <row r="37" customFormat="false" ht="27.6" hidden="false" customHeight="true" outlineLevel="0" collapsed="false">
      <c r="A37" s="55" t="str">
        <f aca="false">'DBE Herbst'!A37</f>
        <v/>
      </c>
      <c r="B37" s="80" t="str">
        <f aca="false">IF('DBE Herbst'!B37="","",'DBE Herbst'!B37)</f>
        <v/>
      </c>
      <c r="C37" s="88" t="str">
        <f aca="false">IF('DBE Herbst'!C37="","",'DBE Herbst'!C37)</f>
        <v/>
      </c>
      <c r="D37" s="89" t="str">
        <f aca="false">IF('DBE Herbst'!J37="","",'DBE Herbst'!J37)</f>
        <v/>
      </c>
      <c r="E37" s="89" t="str">
        <f aca="false">IF('DBE Herbst'!P37="","",'DBE Herbst'!P37)</f>
        <v/>
      </c>
      <c r="F37" s="58"/>
      <c r="G37" s="90" t="str">
        <f aca="false">IF(OR(F37="",F37="keine",E37=""),"",E37/VLOOKUP(F37,'Gehalte org. Düngung'!$A$3:$G$60,3,FALSE()))</f>
        <v/>
      </c>
      <c r="H37" s="95"/>
      <c r="I37" s="92" t="str">
        <f aca="false">IF(OR(F37="",F37="keine"),"",ROUND((VLOOKUP(F37,'Gehalte org. Düngung'!$A$3:$G$60,4,FALSE()))*H37,0))</f>
        <v/>
      </c>
      <c r="J37" s="92" t="str">
        <f aca="false">IF(OR(F37="",F37="keine"),"",ROUND((VLOOKUP(F37,'Gehalte org. Düngung'!$A$3:$G$60,3,FALSE()))*H37,0))</f>
        <v/>
      </c>
      <c r="K37" s="93" t="str">
        <f aca="false">IF(OR(F37="",F37="keine"),"",(VLOOKUP(F37,'Gehalte org. Düngung'!$A$3:$G$60,5,FALSE()))*H37)</f>
        <v/>
      </c>
      <c r="L37" s="93" t="str">
        <f aca="false">IF(OR(F37="",F37="keine"),"",(VLOOKUP(F37,'Gehalte org. Düngung'!$A$3:$G$60,6,FALSE()))*H37)</f>
        <v/>
      </c>
      <c r="M37" s="94" t="str">
        <f aca="false">IF(OR(E37="",J37=""),"",IF(OR(I37&gt;30,J37&gt;E37),"N-Bedarf überschritten!",""))</f>
        <v/>
      </c>
    </row>
    <row r="38" customFormat="false" ht="27.6" hidden="false" customHeight="true" outlineLevel="0" collapsed="false">
      <c r="A38" s="55" t="str">
        <f aca="false">'DBE Herbst'!A38</f>
        <v/>
      </c>
      <c r="B38" s="80" t="str">
        <f aca="false">IF('DBE Herbst'!B38="","",'DBE Herbst'!B38)</f>
        <v/>
      </c>
      <c r="C38" s="88" t="str">
        <f aca="false">IF('DBE Herbst'!C38="","",'DBE Herbst'!C38)</f>
        <v/>
      </c>
      <c r="D38" s="89" t="str">
        <f aca="false">IF('DBE Herbst'!J38="","",'DBE Herbst'!J38)</f>
        <v/>
      </c>
      <c r="E38" s="89" t="str">
        <f aca="false">IF('DBE Herbst'!P38="","",'DBE Herbst'!P38)</f>
        <v/>
      </c>
      <c r="F38" s="58"/>
      <c r="G38" s="90" t="str">
        <f aca="false">IF(OR(F38="",F38="keine",E38=""),"",E38/VLOOKUP(F38,'Gehalte org. Düngung'!$A$3:$G$60,3,FALSE()))</f>
        <v/>
      </c>
      <c r="H38" s="95"/>
      <c r="I38" s="92" t="str">
        <f aca="false">IF(OR(F38="",F38="keine"),"",ROUND((VLOOKUP(F38,'Gehalte org. Düngung'!$A$3:$G$60,4,FALSE()))*H38,0))</f>
        <v/>
      </c>
      <c r="J38" s="92" t="str">
        <f aca="false">IF(OR(F38="",F38="keine"),"",ROUND((VLOOKUP(F38,'Gehalte org. Düngung'!$A$3:$G$60,3,FALSE()))*H38,0))</f>
        <v/>
      </c>
      <c r="K38" s="93" t="str">
        <f aca="false">IF(OR(F38="",F38="keine"),"",(VLOOKUP(F38,'Gehalte org. Düngung'!$A$3:$G$60,5,FALSE()))*H38)</f>
        <v/>
      </c>
      <c r="L38" s="93" t="str">
        <f aca="false">IF(OR(F38="",F38="keine"),"",(VLOOKUP(F38,'Gehalte org. Düngung'!$A$3:$G$60,6,FALSE()))*H38)</f>
        <v/>
      </c>
      <c r="M38" s="94" t="str">
        <f aca="false">IF(OR(E38="",J38=""),"",IF(OR(I38&gt;30,J38&gt;E38),"N-Bedarf überschritten!",""))</f>
        <v/>
      </c>
    </row>
    <row r="39" customFormat="false" ht="27.6" hidden="false" customHeight="true" outlineLevel="0" collapsed="false">
      <c r="A39" s="55" t="str">
        <f aca="false">'DBE Herbst'!A39</f>
        <v/>
      </c>
      <c r="B39" s="80" t="str">
        <f aca="false">IF('DBE Herbst'!B39="","",'DBE Herbst'!B39)</f>
        <v/>
      </c>
      <c r="C39" s="88" t="str">
        <f aca="false">IF('DBE Herbst'!C39="","",'DBE Herbst'!C39)</f>
        <v/>
      </c>
      <c r="D39" s="89" t="str">
        <f aca="false">IF('DBE Herbst'!J39="","",'DBE Herbst'!J39)</f>
        <v/>
      </c>
      <c r="E39" s="89" t="str">
        <f aca="false">IF('DBE Herbst'!P39="","",'DBE Herbst'!P39)</f>
        <v/>
      </c>
      <c r="F39" s="58"/>
      <c r="G39" s="90" t="str">
        <f aca="false">IF(OR(F39="",F39="keine",E39=""),"",E39/VLOOKUP(F39,'Gehalte org. Düngung'!$A$3:$G$60,3,FALSE()))</f>
        <v/>
      </c>
      <c r="H39" s="95"/>
      <c r="I39" s="92" t="str">
        <f aca="false">IF(OR(F39="",F39="keine"),"",ROUND((VLOOKUP(F39,'Gehalte org. Düngung'!$A$3:$G$60,4,FALSE()))*H39,0))</f>
        <v/>
      </c>
      <c r="J39" s="92" t="str">
        <f aca="false">IF(OR(F39="",F39="keine"),"",ROUND((VLOOKUP(F39,'Gehalte org. Düngung'!$A$3:$G$60,3,FALSE()))*H39,0))</f>
        <v/>
      </c>
      <c r="K39" s="93" t="str">
        <f aca="false">IF(OR(F39="",F39="keine"),"",(VLOOKUP(F39,'Gehalte org. Düngung'!$A$3:$G$60,5,FALSE()))*H39)</f>
        <v/>
      </c>
      <c r="L39" s="93" t="str">
        <f aca="false">IF(OR(F39="",F39="keine"),"",(VLOOKUP(F39,'Gehalte org. Düngung'!$A$3:$G$60,6,FALSE()))*H39)</f>
        <v/>
      </c>
      <c r="M39" s="94" t="str">
        <f aca="false">IF(OR(E39="",J39=""),"",IF(OR(I39&gt;30,J39&gt;E39),"N-Bedarf überschritten!",""))</f>
        <v/>
      </c>
    </row>
    <row r="40" customFormat="false" ht="27.6" hidden="false" customHeight="true" outlineLevel="0" collapsed="false">
      <c r="A40" s="55" t="str">
        <f aca="false">'DBE Herbst'!A40</f>
        <v/>
      </c>
      <c r="B40" s="80" t="str">
        <f aca="false">IF('DBE Herbst'!B40="","",'DBE Herbst'!B40)</f>
        <v/>
      </c>
      <c r="C40" s="88" t="str">
        <f aca="false">IF('DBE Herbst'!C40="","",'DBE Herbst'!C40)</f>
        <v/>
      </c>
      <c r="D40" s="89" t="str">
        <f aca="false">IF('DBE Herbst'!J40="","",'DBE Herbst'!J40)</f>
        <v/>
      </c>
      <c r="E40" s="89" t="str">
        <f aca="false">IF('DBE Herbst'!P40="","",'DBE Herbst'!P40)</f>
        <v/>
      </c>
      <c r="F40" s="58"/>
      <c r="G40" s="90" t="str">
        <f aca="false">IF(OR(F40="",F40="keine",E40=""),"",E40/VLOOKUP(F40,'Gehalte org. Düngung'!$A$3:$G$60,3,FALSE()))</f>
        <v/>
      </c>
      <c r="H40" s="95"/>
      <c r="I40" s="92" t="str">
        <f aca="false">IF(OR(F40="",F40="keine"),"",ROUND((VLOOKUP(F40,'Gehalte org. Düngung'!$A$3:$G$60,4,FALSE()))*H40,0))</f>
        <v/>
      </c>
      <c r="J40" s="92" t="str">
        <f aca="false">IF(OR(F40="",F40="keine"),"",ROUND((VLOOKUP(F40,'Gehalte org. Düngung'!$A$3:$G$60,3,FALSE()))*H40,0))</f>
        <v/>
      </c>
      <c r="K40" s="93" t="str">
        <f aca="false">IF(OR(F40="",F40="keine"),"",(VLOOKUP(F40,'Gehalte org. Düngung'!$A$3:$G$60,5,FALSE()))*H40)</f>
        <v/>
      </c>
      <c r="L40" s="93" t="str">
        <f aca="false">IF(OR(F40="",F40="keine"),"",(VLOOKUP(F40,'Gehalte org. Düngung'!$A$3:$G$60,6,FALSE()))*H40)</f>
        <v/>
      </c>
      <c r="M40" s="94" t="str">
        <f aca="false">IF(OR(E40="",J40=""),"",IF(OR(I40&gt;30,J40&gt;E40),"N-Bedarf überschritten!",""))</f>
        <v/>
      </c>
    </row>
    <row r="41" customFormat="false" ht="27.6" hidden="false" customHeight="true" outlineLevel="0" collapsed="false">
      <c r="A41" s="55" t="str">
        <f aca="false">'DBE Herbst'!A41</f>
        <v/>
      </c>
      <c r="B41" s="80" t="str">
        <f aca="false">IF('DBE Herbst'!B41="","",'DBE Herbst'!B41)</f>
        <v/>
      </c>
      <c r="C41" s="88" t="str">
        <f aca="false">IF('DBE Herbst'!C41="","",'DBE Herbst'!C41)</f>
        <v/>
      </c>
      <c r="D41" s="89" t="str">
        <f aca="false">IF('DBE Herbst'!J41="","",'DBE Herbst'!J41)</f>
        <v/>
      </c>
      <c r="E41" s="89" t="str">
        <f aca="false">IF('DBE Herbst'!P41="","",'DBE Herbst'!P41)</f>
        <v/>
      </c>
      <c r="F41" s="58"/>
      <c r="G41" s="90" t="str">
        <f aca="false">IF(OR(F41="",F41="keine",E41=""),"",E41/VLOOKUP(F41,'Gehalte org. Düngung'!$A$3:$G$60,3,FALSE()))</f>
        <v/>
      </c>
      <c r="H41" s="95"/>
      <c r="I41" s="92" t="str">
        <f aca="false">IF(OR(F41="",F41="keine"),"",ROUND((VLOOKUP(F41,'Gehalte org. Düngung'!$A$3:$G$60,4,FALSE()))*H41,0))</f>
        <v/>
      </c>
      <c r="J41" s="92" t="str">
        <f aca="false">IF(OR(F41="",F41="keine"),"",ROUND((VLOOKUP(F41,'Gehalte org. Düngung'!$A$3:$G$60,3,FALSE()))*H41,0))</f>
        <v/>
      </c>
      <c r="K41" s="93" t="str">
        <f aca="false">IF(OR(F41="",F41="keine"),"",(VLOOKUP(F41,'Gehalte org. Düngung'!$A$3:$G$60,5,FALSE()))*H41)</f>
        <v/>
      </c>
      <c r="L41" s="93" t="str">
        <f aca="false">IF(OR(F41="",F41="keine"),"",(VLOOKUP(F41,'Gehalte org. Düngung'!$A$3:$G$60,6,FALSE()))*H41)</f>
        <v/>
      </c>
      <c r="M41" s="94" t="str">
        <f aca="false">IF(OR(E41="",J41=""),"",IF(OR(I41&gt;30,J41&gt;E41),"N-Bedarf überschritten!",""))</f>
        <v/>
      </c>
    </row>
    <row r="42" customFormat="false" ht="27.6" hidden="false" customHeight="true" outlineLevel="0" collapsed="false">
      <c r="A42" s="55" t="str">
        <f aca="false">'DBE Herbst'!A42</f>
        <v/>
      </c>
      <c r="B42" s="80" t="str">
        <f aca="false">IF('DBE Herbst'!B42="","",'DBE Herbst'!B42)</f>
        <v/>
      </c>
      <c r="C42" s="88" t="str">
        <f aca="false">IF('DBE Herbst'!C42="","",'DBE Herbst'!C42)</f>
        <v/>
      </c>
      <c r="D42" s="89" t="str">
        <f aca="false">IF('DBE Herbst'!J42="","",'DBE Herbst'!J42)</f>
        <v/>
      </c>
      <c r="E42" s="89" t="str">
        <f aca="false">IF('DBE Herbst'!P42="","",'DBE Herbst'!P42)</f>
        <v/>
      </c>
      <c r="F42" s="58"/>
      <c r="G42" s="90" t="str">
        <f aca="false">IF(OR(F42="",F42="keine",E42=""),"",E42/VLOOKUP(F42,'Gehalte org. Düngung'!$A$3:$G$60,3,FALSE()))</f>
        <v/>
      </c>
      <c r="H42" s="95"/>
      <c r="I42" s="92" t="str">
        <f aca="false">IF(OR(F42="",F42="keine"),"",ROUND((VLOOKUP(F42,'Gehalte org. Düngung'!$A$3:$G$60,4,FALSE()))*H42,0))</f>
        <v/>
      </c>
      <c r="J42" s="92" t="str">
        <f aca="false">IF(OR(F42="",F42="keine"),"",ROUND((VLOOKUP(F42,'Gehalte org. Düngung'!$A$3:$G$60,3,FALSE()))*H42,0))</f>
        <v/>
      </c>
      <c r="K42" s="93" t="str">
        <f aca="false">IF(OR(F42="",F42="keine"),"",(VLOOKUP(F42,'Gehalte org. Düngung'!$A$3:$G$60,5,FALSE()))*H42)</f>
        <v/>
      </c>
      <c r="L42" s="93" t="str">
        <f aca="false">IF(OR(F42="",F42="keine"),"",(VLOOKUP(F42,'Gehalte org. Düngung'!$A$3:$G$60,6,FALSE()))*H42)</f>
        <v/>
      </c>
      <c r="M42" s="94" t="str">
        <f aca="false">IF(OR(E42="",J42=""),"",IF(OR(I42&gt;30,J42&gt;E42),"N-Bedarf überschritten!",""))</f>
        <v/>
      </c>
    </row>
    <row r="43" customFormat="false" ht="27.6" hidden="false" customHeight="true" outlineLevel="0" collapsed="false">
      <c r="A43" s="55" t="str">
        <f aca="false">'DBE Herbst'!A43</f>
        <v/>
      </c>
      <c r="B43" s="80" t="str">
        <f aca="false">IF('DBE Herbst'!B43="","",'DBE Herbst'!B43)</f>
        <v/>
      </c>
      <c r="C43" s="88" t="str">
        <f aca="false">IF('DBE Herbst'!C43="","",'DBE Herbst'!C43)</f>
        <v/>
      </c>
      <c r="D43" s="89" t="str">
        <f aca="false">IF('DBE Herbst'!J43="","",'DBE Herbst'!J43)</f>
        <v/>
      </c>
      <c r="E43" s="89" t="str">
        <f aca="false">IF('DBE Herbst'!P43="","",'DBE Herbst'!P43)</f>
        <v/>
      </c>
      <c r="F43" s="58"/>
      <c r="G43" s="90" t="str">
        <f aca="false">IF(OR(F43="",F43="keine",E43=""),"",E43/VLOOKUP(F43,'Gehalte org. Düngung'!$A$3:$G$60,3,FALSE()))</f>
        <v/>
      </c>
      <c r="H43" s="95"/>
      <c r="I43" s="92" t="str">
        <f aca="false">IF(OR(F43="",F43="keine"),"",ROUND((VLOOKUP(F43,'Gehalte org. Düngung'!$A$3:$G$60,4,FALSE()))*H43,0))</f>
        <v/>
      </c>
      <c r="J43" s="92" t="str">
        <f aca="false">IF(OR(F43="",F43="keine"),"",ROUND((VLOOKUP(F43,'Gehalte org. Düngung'!$A$3:$G$60,3,FALSE()))*H43,0))</f>
        <v/>
      </c>
      <c r="K43" s="93" t="str">
        <f aca="false">IF(OR(F43="",F43="keine"),"",(VLOOKUP(F43,'Gehalte org. Düngung'!$A$3:$G$60,5,FALSE()))*H43)</f>
        <v/>
      </c>
      <c r="L43" s="93" t="str">
        <f aca="false">IF(OR(F43="",F43="keine"),"",(VLOOKUP(F43,'Gehalte org. Düngung'!$A$3:$G$60,6,FALSE()))*H43)</f>
        <v/>
      </c>
      <c r="M43" s="94" t="str">
        <f aca="false">IF(OR(E43="",J43=""),"",IF(OR(I43&gt;30,J43&gt;E43),"N-Bedarf überschritten!",""))</f>
        <v/>
      </c>
    </row>
    <row r="44" customFormat="false" ht="27.6" hidden="false" customHeight="true" outlineLevel="0" collapsed="false">
      <c r="A44" s="55" t="str">
        <f aca="false">'DBE Herbst'!A44</f>
        <v/>
      </c>
      <c r="B44" s="80" t="str">
        <f aca="false">IF('DBE Herbst'!B44="","",'DBE Herbst'!B44)</f>
        <v/>
      </c>
      <c r="C44" s="88" t="str">
        <f aca="false">IF('DBE Herbst'!C44="","",'DBE Herbst'!C44)</f>
        <v/>
      </c>
      <c r="D44" s="89" t="str">
        <f aca="false">IF('DBE Herbst'!J44="","",'DBE Herbst'!J44)</f>
        <v/>
      </c>
      <c r="E44" s="89" t="str">
        <f aca="false">IF('DBE Herbst'!P44="","",'DBE Herbst'!P44)</f>
        <v/>
      </c>
      <c r="F44" s="58"/>
      <c r="G44" s="90" t="str">
        <f aca="false">IF(OR(F44="",F44="keine",E44=""),"",E44/VLOOKUP(F44,'Gehalte org. Düngung'!$A$3:$G$60,3,FALSE()))</f>
        <v/>
      </c>
      <c r="H44" s="95"/>
      <c r="I44" s="92" t="str">
        <f aca="false">IF(OR(F44="",F44="keine"),"",ROUND((VLOOKUP(F44,'Gehalte org. Düngung'!$A$3:$G$60,4,FALSE()))*H44,0))</f>
        <v/>
      </c>
      <c r="J44" s="92" t="str">
        <f aca="false">IF(OR(F44="",F44="keine"),"",ROUND((VLOOKUP(F44,'Gehalte org. Düngung'!$A$3:$G$60,3,FALSE()))*H44,0))</f>
        <v/>
      </c>
      <c r="K44" s="93" t="str">
        <f aca="false">IF(OR(F44="",F44="keine"),"",(VLOOKUP(F44,'Gehalte org. Düngung'!$A$3:$G$60,5,FALSE()))*H44)</f>
        <v/>
      </c>
      <c r="L44" s="93" t="str">
        <f aca="false">IF(OR(F44="",F44="keine"),"",(VLOOKUP(F44,'Gehalte org. Düngung'!$A$3:$G$60,6,FALSE()))*H44)</f>
        <v/>
      </c>
      <c r="M44" s="94" t="str">
        <f aca="false">IF(OR(E44="",J44=""),"",IF(OR(I44&gt;30,J44&gt;E44),"N-Bedarf überschritten!",""))</f>
        <v/>
      </c>
    </row>
    <row r="45" customFormat="false" ht="27.6" hidden="false" customHeight="true" outlineLevel="0" collapsed="false">
      <c r="A45" s="55" t="str">
        <f aca="false">'DBE Herbst'!A45</f>
        <v/>
      </c>
      <c r="B45" s="80" t="str">
        <f aca="false">IF('DBE Herbst'!B45="","",'DBE Herbst'!B45)</f>
        <v/>
      </c>
      <c r="C45" s="88" t="str">
        <f aca="false">IF('DBE Herbst'!C45="","",'DBE Herbst'!C45)</f>
        <v/>
      </c>
      <c r="D45" s="89" t="str">
        <f aca="false">IF('DBE Herbst'!J45="","",'DBE Herbst'!J45)</f>
        <v/>
      </c>
      <c r="E45" s="89" t="str">
        <f aca="false">IF('DBE Herbst'!P45="","",'DBE Herbst'!P45)</f>
        <v/>
      </c>
      <c r="F45" s="58"/>
      <c r="G45" s="90" t="str">
        <f aca="false">IF(OR(F45="",F45="keine",E45=""),"",E45/VLOOKUP(F45,'Gehalte org. Düngung'!$A$3:$G$60,3,FALSE()))</f>
        <v/>
      </c>
      <c r="H45" s="95"/>
      <c r="I45" s="92" t="str">
        <f aca="false">IF(OR(F45="",F45="keine"),"",ROUND((VLOOKUP(F45,'Gehalte org. Düngung'!$A$3:$G$60,4,FALSE()))*H45,0))</f>
        <v/>
      </c>
      <c r="J45" s="92" t="str">
        <f aca="false">IF(OR(F45="",F45="keine"),"",ROUND((VLOOKUP(F45,'Gehalte org. Düngung'!$A$3:$G$60,3,FALSE()))*H45,0))</f>
        <v/>
      </c>
      <c r="K45" s="93" t="str">
        <f aca="false">IF(OR(F45="",F45="keine"),"",(VLOOKUP(F45,'Gehalte org. Düngung'!$A$3:$G$60,5,FALSE()))*H45)</f>
        <v/>
      </c>
      <c r="L45" s="93" t="str">
        <f aca="false">IF(OR(F45="",F45="keine"),"",(VLOOKUP(F45,'Gehalte org. Düngung'!$A$3:$G$60,6,FALSE()))*H45)</f>
        <v/>
      </c>
      <c r="M45" s="94" t="str">
        <f aca="false">IF(OR(E45="",J45=""),"",IF(OR(I45&gt;30,J45&gt;E45),"N-Bedarf überschritten!",""))</f>
        <v/>
      </c>
    </row>
    <row r="46" customFormat="false" ht="27.6" hidden="false" customHeight="true" outlineLevel="0" collapsed="false">
      <c r="A46" s="55" t="str">
        <f aca="false">'DBE Herbst'!A46</f>
        <v/>
      </c>
      <c r="B46" s="80" t="str">
        <f aca="false">IF('DBE Herbst'!B46="","",'DBE Herbst'!B46)</f>
        <v/>
      </c>
      <c r="C46" s="88" t="str">
        <f aca="false">IF('DBE Herbst'!C46="","",'DBE Herbst'!C46)</f>
        <v/>
      </c>
      <c r="D46" s="89" t="str">
        <f aca="false">IF('DBE Herbst'!J46="","",'DBE Herbst'!J46)</f>
        <v/>
      </c>
      <c r="E46" s="89" t="str">
        <f aca="false">IF('DBE Herbst'!P46="","",'DBE Herbst'!P46)</f>
        <v/>
      </c>
      <c r="F46" s="58"/>
      <c r="G46" s="90" t="str">
        <f aca="false">IF(OR(F46="",F46="keine",E46=""),"",E46/VLOOKUP(F46,'Gehalte org. Düngung'!$A$3:$G$60,3,FALSE()))</f>
        <v/>
      </c>
      <c r="H46" s="95"/>
      <c r="I46" s="92" t="str">
        <f aca="false">IF(OR(F46="",F46="keine"),"",ROUND((VLOOKUP(F46,'Gehalte org. Düngung'!$A$3:$G$60,4,FALSE()))*H46,0))</f>
        <v/>
      </c>
      <c r="J46" s="92" t="str">
        <f aca="false">IF(OR(F46="",F46="keine"),"",ROUND((VLOOKUP(F46,'Gehalte org. Düngung'!$A$3:$G$60,3,FALSE()))*H46,0))</f>
        <v/>
      </c>
      <c r="K46" s="93" t="str">
        <f aca="false">IF(OR(F46="",F46="keine"),"",(VLOOKUP(F46,'Gehalte org. Düngung'!$A$3:$G$60,5,FALSE()))*H46)</f>
        <v/>
      </c>
      <c r="L46" s="93" t="str">
        <f aca="false">IF(OR(F46="",F46="keine"),"",(VLOOKUP(F46,'Gehalte org. Düngung'!$A$3:$G$60,6,FALSE()))*H46)</f>
        <v/>
      </c>
      <c r="M46" s="94" t="str">
        <f aca="false">IF(OR(E46="",J46=""),"",IF(OR(I46&gt;30,J46&gt;E46),"N-Bedarf überschritten!",""))</f>
        <v/>
      </c>
    </row>
    <row r="47" customFormat="false" ht="27.6" hidden="false" customHeight="true" outlineLevel="0" collapsed="false">
      <c r="A47" s="55" t="str">
        <f aca="false">'DBE Herbst'!A47</f>
        <v/>
      </c>
      <c r="B47" s="80" t="str">
        <f aca="false">IF('DBE Herbst'!B47="","",'DBE Herbst'!B47)</f>
        <v/>
      </c>
      <c r="C47" s="88" t="str">
        <f aca="false">IF('DBE Herbst'!C47="","",'DBE Herbst'!C47)</f>
        <v/>
      </c>
      <c r="D47" s="89" t="str">
        <f aca="false">IF('DBE Herbst'!J47="","",'DBE Herbst'!J47)</f>
        <v/>
      </c>
      <c r="E47" s="89" t="str">
        <f aca="false">IF('DBE Herbst'!P47="","",'DBE Herbst'!P47)</f>
        <v/>
      </c>
      <c r="F47" s="58"/>
      <c r="G47" s="90" t="str">
        <f aca="false">IF(OR(F47="",F47="keine",E47=""),"",E47/VLOOKUP(F47,'Gehalte org. Düngung'!$A$3:$G$60,3,FALSE()))</f>
        <v/>
      </c>
      <c r="H47" s="95"/>
      <c r="I47" s="92" t="str">
        <f aca="false">IF(OR(F47="",F47="keine"),"",ROUND((VLOOKUP(F47,'Gehalte org. Düngung'!$A$3:$G$60,4,FALSE()))*H47,0))</f>
        <v/>
      </c>
      <c r="J47" s="92" t="str">
        <f aca="false">IF(OR(F47="",F47="keine"),"",ROUND((VLOOKUP(F47,'Gehalte org. Düngung'!$A$3:$G$60,3,FALSE()))*H47,0))</f>
        <v/>
      </c>
      <c r="K47" s="93" t="str">
        <f aca="false">IF(OR(F47="",F47="keine"),"",(VLOOKUP(F47,'Gehalte org. Düngung'!$A$3:$G$60,5,FALSE()))*H47)</f>
        <v/>
      </c>
      <c r="L47" s="93" t="str">
        <f aca="false">IF(OR(F47="",F47="keine"),"",(VLOOKUP(F47,'Gehalte org. Düngung'!$A$3:$G$60,6,FALSE()))*H47)</f>
        <v/>
      </c>
      <c r="M47" s="94" t="str">
        <f aca="false">IF(OR(E47="",J47=""),"",IF(OR(I47&gt;30,J47&gt;E47),"N-Bedarf überschritten!",""))</f>
        <v/>
      </c>
    </row>
    <row r="48" customFormat="false" ht="27.6" hidden="false" customHeight="true" outlineLevel="0" collapsed="false">
      <c r="A48" s="55" t="str">
        <f aca="false">'DBE Herbst'!A48</f>
        <v/>
      </c>
      <c r="B48" s="80" t="str">
        <f aca="false">IF('DBE Herbst'!B48="","",'DBE Herbst'!B48)</f>
        <v/>
      </c>
      <c r="C48" s="88" t="str">
        <f aca="false">IF('DBE Herbst'!C48="","",'DBE Herbst'!C48)</f>
        <v/>
      </c>
      <c r="D48" s="89" t="str">
        <f aca="false">IF('DBE Herbst'!J48="","",'DBE Herbst'!J48)</f>
        <v/>
      </c>
      <c r="E48" s="89" t="str">
        <f aca="false">IF('DBE Herbst'!P48="","",'DBE Herbst'!P48)</f>
        <v/>
      </c>
      <c r="F48" s="58"/>
      <c r="G48" s="90" t="str">
        <f aca="false">IF(OR(F48="",F48="keine",E48=""),"",E48/VLOOKUP(F48,'Gehalte org. Düngung'!$A$3:$G$60,3,FALSE()))</f>
        <v/>
      </c>
      <c r="H48" s="95"/>
      <c r="I48" s="92" t="str">
        <f aca="false">IF(OR(F48="",F48="keine"),"",ROUND((VLOOKUP(F48,'Gehalte org. Düngung'!$A$3:$G$60,4,FALSE()))*H48,0))</f>
        <v/>
      </c>
      <c r="J48" s="92" t="str">
        <f aca="false">IF(OR(F48="",F48="keine"),"",ROUND((VLOOKUP(F48,'Gehalte org. Düngung'!$A$3:$G$60,3,FALSE()))*H48,0))</f>
        <v/>
      </c>
      <c r="K48" s="93" t="str">
        <f aca="false">IF(OR(F48="",F48="keine"),"",(VLOOKUP(F48,'Gehalte org. Düngung'!$A$3:$G$60,5,FALSE()))*H48)</f>
        <v/>
      </c>
      <c r="L48" s="93" t="str">
        <f aca="false">IF(OR(F48="",F48="keine"),"",(VLOOKUP(F48,'Gehalte org. Düngung'!$A$3:$G$60,6,FALSE()))*H48)</f>
        <v/>
      </c>
      <c r="M48" s="94" t="str">
        <f aca="false">IF(OR(E48="",J48=""),"",IF(OR(I48&gt;30,J48&gt;E48),"N-Bedarf überschritten!",""))</f>
        <v/>
      </c>
    </row>
    <row r="49" customFormat="false" ht="27.6" hidden="false" customHeight="true" outlineLevel="0" collapsed="false">
      <c r="A49" s="55" t="str">
        <f aca="false">'DBE Herbst'!A49</f>
        <v/>
      </c>
      <c r="B49" s="80" t="str">
        <f aca="false">IF('DBE Herbst'!B49="","",'DBE Herbst'!B49)</f>
        <v/>
      </c>
      <c r="C49" s="88" t="str">
        <f aca="false">IF('DBE Herbst'!C49="","",'DBE Herbst'!C49)</f>
        <v/>
      </c>
      <c r="D49" s="89" t="str">
        <f aca="false">IF('DBE Herbst'!J49="","",'DBE Herbst'!J49)</f>
        <v/>
      </c>
      <c r="E49" s="89" t="str">
        <f aca="false">IF('DBE Herbst'!P49="","",'DBE Herbst'!P49)</f>
        <v/>
      </c>
      <c r="F49" s="58"/>
      <c r="G49" s="90" t="str">
        <f aca="false">IF(OR(F49="",F49="keine",E49=""),"",E49/VLOOKUP(F49,'Gehalte org. Düngung'!$A$3:$G$60,3,FALSE()))</f>
        <v/>
      </c>
      <c r="H49" s="95"/>
      <c r="I49" s="92" t="str">
        <f aca="false">IF(OR(F49="",F49="keine"),"",ROUND((VLOOKUP(F49,'Gehalte org. Düngung'!$A$3:$G$60,4,FALSE()))*H49,0))</f>
        <v/>
      </c>
      <c r="J49" s="92" t="str">
        <f aca="false">IF(OR(F49="",F49="keine"),"",ROUND((VLOOKUP(F49,'Gehalte org. Düngung'!$A$3:$G$60,3,FALSE()))*H49,0))</f>
        <v/>
      </c>
      <c r="K49" s="93" t="str">
        <f aca="false">IF(OR(F49="",F49="keine"),"",(VLOOKUP(F49,'Gehalte org. Düngung'!$A$3:$G$60,5,FALSE()))*H49)</f>
        <v/>
      </c>
      <c r="L49" s="93" t="str">
        <f aca="false">IF(OR(F49="",F49="keine"),"",(VLOOKUP(F49,'Gehalte org. Düngung'!$A$3:$G$60,6,FALSE()))*H49)</f>
        <v/>
      </c>
      <c r="M49" s="94" t="str">
        <f aca="false">IF(OR(E49="",J49=""),"",IF(OR(I49&gt;30,J49&gt;E49),"N-Bedarf überschritten!",""))</f>
        <v/>
      </c>
    </row>
    <row r="50" customFormat="false" ht="27.6" hidden="false" customHeight="true" outlineLevel="0" collapsed="false">
      <c r="A50" s="55" t="str">
        <f aca="false">'DBE Herbst'!A50</f>
        <v/>
      </c>
      <c r="B50" s="80" t="str">
        <f aca="false">IF('DBE Herbst'!B50="","",'DBE Herbst'!B50)</f>
        <v/>
      </c>
      <c r="C50" s="88" t="str">
        <f aca="false">IF('DBE Herbst'!C50="","",'DBE Herbst'!C50)</f>
        <v/>
      </c>
      <c r="D50" s="89" t="str">
        <f aca="false">IF('DBE Herbst'!J50="","",'DBE Herbst'!J50)</f>
        <v/>
      </c>
      <c r="E50" s="89" t="str">
        <f aca="false">IF('DBE Herbst'!P50="","",'DBE Herbst'!P50)</f>
        <v/>
      </c>
      <c r="F50" s="58"/>
      <c r="G50" s="90" t="str">
        <f aca="false">IF(OR(F50="",F50="keine",E50=""),"",E50/VLOOKUP(F50,'Gehalte org. Düngung'!$A$3:$G$60,3,FALSE()))</f>
        <v/>
      </c>
      <c r="H50" s="95"/>
      <c r="I50" s="92" t="str">
        <f aca="false">IF(OR(F50="",F50="keine"),"",ROUND((VLOOKUP(F50,'Gehalte org. Düngung'!$A$3:$G$60,4,FALSE()))*H50,0))</f>
        <v/>
      </c>
      <c r="J50" s="92" t="str">
        <f aca="false">IF(OR(F50="",F50="keine"),"",ROUND((VLOOKUP(F50,'Gehalte org. Düngung'!$A$3:$G$60,3,FALSE()))*H50,0))</f>
        <v/>
      </c>
      <c r="K50" s="93" t="str">
        <f aca="false">IF(OR(F50="",F50="keine"),"",(VLOOKUP(F50,'Gehalte org. Düngung'!$A$3:$G$60,5,FALSE()))*H50)</f>
        <v/>
      </c>
      <c r="L50" s="93" t="str">
        <f aca="false">IF(OR(F50="",F50="keine"),"",(VLOOKUP(F50,'Gehalte org. Düngung'!$A$3:$G$60,6,FALSE()))*H50)</f>
        <v/>
      </c>
      <c r="M50" s="94" t="str">
        <f aca="false">IF(OR(E50="",J50=""),"",IF(OR(I50&gt;30,J50&gt;E50),"N-Bedarf überschritten!",""))</f>
        <v/>
      </c>
    </row>
    <row r="51" customFormat="false" ht="27.6" hidden="false" customHeight="true" outlineLevel="0" collapsed="false">
      <c r="A51" s="55" t="str">
        <f aca="false">'DBE Herbst'!A51</f>
        <v/>
      </c>
      <c r="B51" s="80" t="str">
        <f aca="false">IF('DBE Herbst'!B51="","",'DBE Herbst'!B51)</f>
        <v/>
      </c>
      <c r="C51" s="88" t="str">
        <f aca="false">IF('DBE Herbst'!C51="","",'DBE Herbst'!C51)</f>
        <v/>
      </c>
      <c r="D51" s="89" t="str">
        <f aca="false">IF('DBE Herbst'!J51="","",'DBE Herbst'!J51)</f>
        <v/>
      </c>
      <c r="E51" s="89" t="str">
        <f aca="false">IF('DBE Herbst'!P51="","",'DBE Herbst'!P51)</f>
        <v/>
      </c>
      <c r="F51" s="58"/>
      <c r="G51" s="90" t="str">
        <f aca="false">IF(OR(F51="",F51="keine",E51=""),"",E51/VLOOKUP(F51,'Gehalte org. Düngung'!$A$3:$G$60,3,FALSE()))</f>
        <v/>
      </c>
      <c r="H51" s="95"/>
      <c r="I51" s="92" t="str">
        <f aca="false">IF(OR(F51="",F51="keine"),"",ROUND((VLOOKUP(F51,'Gehalte org. Düngung'!$A$3:$G$60,4,FALSE()))*H51,0))</f>
        <v/>
      </c>
      <c r="J51" s="92" t="str">
        <f aca="false">IF(OR(F51="",F51="keine"),"",ROUND((VLOOKUP(F51,'Gehalte org. Düngung'!$A$3:$G$60,3,FALSE()))*H51,0))</f>
        <v/>
      </c>
      <c r="K51" s="93" t="str">
        <f aca="false">IF(OR(F51="",F51="keine"),"",(VLOOKUP(F51,'Gehalte org. Düngung'!$A$3:$G$60,5,FALSE()))*H51)</f>
        <v/>
      </c>
      <c r="L51" s="93" t="str">
        <f aca="false">IF(OR(F51="",F51="keine"),"",(VLOOKUP(F51,'Gehalte org. Düngung'!$A$3:$G$60,6,FALSE()))*H51)</f>
        <v/>
      </c>
      <c r="M51" s="94" t="str">
        <f aca="false">IF(OR(E51="",J51=""),"",IF(OR(I51&gt;30,J51&gt;E51),"N-Bedarf überschritten!",""))</f>
        <v/>
      </c>
    </row>
    <row r="52" customFormat="false" ht="27.6" hidden="false" customHeight="true" outlineLevel="0" collapsed="false">
      <c r="A52" s="55" t="str">
        <f aca="false">'DBE Herbst'!A52</f>
        <v/>
      </c>
      <c r="B52" s="80" t="str">
        <f aca="false">IF('DBE Herbst'!B52="","",'DBE Herbst'!B52)</f>
        <v/>
      </c>
      <c r="C52" s="88" t="str">
        <f aca="false">IF('DBE Herbst'!C52="","",'DBE Herbst'!C52)</f>
        <v/>
      </c>
      <c r="D52" s="89" t="str">
        <f aca="false">IF('DBE Herbst'!J52="","",'DBE Herbst'!J52)</f>
        <v/>
      </c>
      <c r="E52" s="89" t="str">
        <f aca="false">IF('DBE Herbst'!P52="","",'DBE Herbst'!P52)</f>
        <v/>
      </c>
      <c r="F52" s="58"/>
      <c r="G52" s="90" t="str">
        <f aca="false">IF(OR(F52="",F52="keine",E52=""),"",E52/VLOOKUP(F52,'Gehalte org. Düngung'!$A$3:$G$60,3,FALSE()))</f>
        <v/>
      </c>
      <c r="H52" s="95"/>
      <c r="I52" s="92" t="str">
        <f aca="false">IF(OR(F52="",F52="keine"),"",ROUND((VLOOKUP(F52,'Gehalte org. Düngung'!$A$3:$G$60,4,FALSE()))*H52,0))</f>
        <v/>
      </c>
      <c r="J52" s="92" t="str">
        <f aca="false">IF(OR(F52="",F52="keine"),"",ROUND((VLOOKUP(F52,'Gehalte org. Düngung'!$A$3:$G$60,3,FALSE()))*H52,0))</f>
        <v/>
      </c>
      <c r="K52" s="93" t="str">
        <f aca="false">IF(OR(F52="",F52="keine"),"",(VLOOKUP(F52,'Gehalte org. Düngung'!$A$3:$G$60,5,FALSE()))*H52)</f>
        <v/>
      </c>
      <c r="L52" s="93" t="str">
        <f aca="false">IF(OR(F52="",F52="keine"),"",(VLOOKUP(F52,'Gehalte org. Düngung'!$A$3:$G$60,6,FALSE()))*H52)</f>
        <v/>
      </c>
      <c r="M52" s="94" t="str">
        <f aca="false">IF(OR(E52="",J52=""),"",IF(OR(I52&gt;30,J52&gt;E52),"N-Bedarf überschritten!",""))</f>
        <v/>
      </c>
    </row>
    <row r="53" customFormat="false" ht="27.6" hidden="false" customHeight="true" outlineLevel="0" collapsed="false">
      <c r="A53" s="55" t="str">
        <f aca="false">'DBE Herbst'!A53</f>
        <v/>
      </c>
      <c r="B53" s="80" t="str">
        <f aca="false">IF('DBE Herbst'!B53="","",'DBE Herbst'!B53)</f>
        <v/>
      </c>
      <c r="C53" s="88" t="str">
        <f aca="false">IF('DBE Herbst'!C53="","",'DBE Herbst'!C53)</f>
        <v/>
      </c>
      <c r="D53" s="89" t="str">
        <f aca="false">IF('DBE Herbst'!J53="","",'DBE Herbst'!J53)</f>
        <v/>
      </c>
      <c r="E53" s="89" t="str">
        <f aca="false">IF('DBE Herbst'!P53="","",'DBE Herbst'!P53)</f>
        <v/>
      </c>
      <c r="F53" s="58"/>
      <c r="G53" s="90" t="str">
        <f aca="false">IF(OR(F53="",F53="keine",E53=""),"",E53/VLOOKUP(F53,'Gehalte org. Düngung'!$A$3:$G$60,3,FALSE()))</f>
        <v/>
      </c>
      <c r="H53" s="95"/>
      <c r="I53" s="92" t="str">
        <f aca="false">IF(OR(F53="",F53="keine"),"",ROUND((VLOOKUP(F53,'Gehalte org. Düngung'!$A$3:$G$60,4,FALSE()))*H53,0))</f>
        <v/>
      </c>
      <c r="J53" s="92" t="str">
        <f aca="false">IF(OR(F53="",F53="keine"),"",ROUND((VLOOKUP(F53,'Gehalte org. Düngung'!$A$3:$G$60,3,FALSE()))*H53,0))</f>
        <v/>
      </c>
      <c r="K53" s="93" t="str">
        <f aca="false">IF(OR(F53="",F53="keine"),"",(VLOOKUP(F53,'Gehalte org. Düngung'!$A$3:$G$60,5,FALSE()))*H53)</f>
        <v/>
      </c>
      <c r="L53" s="93" t="str">
        <f aca="false">IF(OR(F53="",F53="keine"),"",(VLOOKUP(F53,'Gehalte org. Düngung'!$A$3:$G$60,6,FALSE()))*H53)</f>
        <v/>
      </c>
      <c r="M53" s="94" t="str">
        <f aca="false">IF(OR(E53="",J53=""),"",IF(OR(I53&gt;30,J53&gt;E53),"N-Bedarf überschritten!",""))</f>
        <v/>
      </c>
    </row>
    <row r="54" customFormat="false" ht="27.6" hidden="false" customHeight="true" outlineLevel="0" collapsed="false">
      <c r="A54" s="55" t="str">
        <f aca="false">'DBE Herbst'!A54</f>
        <v/>
      </c>
      <c r="B54" s="80" t="str">
        <f aca="false">IF('DBE Herbst'!B54="","",'DBE Herbst'!B54)</f>
        <v/>
      </c>
      <c r="C54" s="88" t="str">
        <f aca="false">IF('DBE Herbst'!C54="","",'DBE Herbst'!C54)</f>
        <v/>
      </c>
      <c r="D54" s="89" t="str">
        <f aca="false">IF('DBE Herbst'!J54="","",'DBE Herbst'!J54)</f>
        <v/>
      </c>
      <c r="E54" s="89" t="str">
        <f aca="false">IF('DBE Herbst'!P54="","",'DBE Herbst'!P54)</f>
        <v/>
      </c>
      <c r="F54" s="58"/>
      <c r="G54" s="90" t="str">
        <f aca="false">IF(OR(F54="",F54="keine",E54=""),"",E54/VLOOKUP(F54,'Gehalte org. Düngung'!$A$3:$G$60,3,FALSE()))</f>
        <v/>
      </c>
      <c r="H54" s="95"/>
      <c r="I54" s="92" t="str">
        <f aca="false">IF(OR(F54="",F54="keine"),"",ROUND((VLOOKUP(F54,'Gehalte org. Düngung'!$A$3:$G$60,4,FALSE()))*H54,0))</f>
        <v/>
      </c>
      <c r="J54" s="92" t="str">
        <f aca="false">IF(OR(F54="",F54="keine"),"",ROUND((VLOOKUP(F54,'Gehalte org. Düngung'!$A$3:$G$60,3,FALSE()))*H54,0))</f>
        <v/>
      </c>
      <c r="K54" s="93" t="str">
        <f aca="false">IF(OR(F54="",F54="keine"),"",(VLOOKUP(F54,'Gehalte org. Düngung'!$A$3:$G$60,5,FALSE()))*H54)</f>
        <v/>
      </c>
      <c r="L54" s="93" t="str">
        <f aca="false">IF(OR(F54="",F54="keine"),"",(VLOOKUP(F54,'Gehalte org. Düngung'!$A$3:$G$60,6,FALSE()))*H54)</f>
        <v/>
      </c>
      <c r="M54" s="94" t="str">
        <f aca="false">IF(OR(E54="",J54=""),"",IF(OR(I54&gt;30,J54&gt;E54),"N-Bedarf überschritten!",""))</f>
        <v/>
      </c>
    </row>
    <row r="55" customFormat="false" ht="27.6" hidden="false" customHeight="true" outlineLevel="0" collapsed="false">
      <c r="A55" s="55" t="str">
        <f aca="false">'DBE Herbst'!A55</f>
        <v/>
      </c>
      <c r="B55" s="80" t="str">
        <f aca="false">IF('DBE Herbst'!B55="","",'DBE Herbst'!B55)</f>
        <v/>
      </c>
      <c r="C55" s="88" t="str">
        <f aca="false">IF('DBE Herbst'!C55="","",'DBE Herbst'!C55)</f>
        <v/>
      </c>
      <c r="D55" s="89" t="str">
        <f aca="false">IF('DBE Herbst'!J55="","",'DBE Herbst'!J55)</f>
        <v/>
      </c>
      <c r="E55" s="89" t="str">
        <f aca="false">IF('DBE Herbst'!P55="","",'DBE Herbst'!P55)</f>
        <v/>
      </c>
      <c r="F55" s="58"/>
      <c r="G55" s="90" t="str">
        <f aca="false">IF(OR(F55="",F55="keine",E55=""),"",E55/VLOOKUP(F55,'Gehalte org. Düngung'!$A$3:$G$60,3,FALSE()))</f>
        <v/>
      </c>
      <c r="H55" s="95"/>
      <c r="I55" s="92" t="str">
        <f aca="false">IF(OR(F55="",F55="keine"),"",ROUND((VLOOKUP(F55,'Gehalte org. Düngung'!$A$3:$G$60,4,FALSE()))*H55,0))</f>
        <v/>
      </c>
      <c r="J55" s="92" t="str">
        <f aca="false">IF(OR(F55="",F55="keine"),"",ROUND((VLOOKUP(F55,'Gehalte org. Düngung'!$A$3:$G$60,3,FALSE()))*H55,0))</f>
        <v/>
      </c>
      <c r="K55" s="93" t="str">
        <f aca="false">IF(OR(F55="",F55="keine"),"",(VLOOKUP(F55,'Gehalte org. Düngung'!$A$3:$G$60,5,FALSE()))*H55)</f>
        <v/>
      </c>
      <c r="L55" s="93" t="str">
        <f aca="false">IF(OR(F55="",F55="keine"),"",(VLOOKUP(F55,'Gehalte org. Düngung'!$A$3:$G$60,6,FALSE()))*H55)</f>
        <v/>
      </c>
      <c r="M55" s="94" t="str">
        <f aca="false">IF(OR(E55="",J55=""),"",IF(OR(I55&gt;30,J55&gt;E55),"N-Bedarf überschritten!",""))</f>
        <v/>
      </c>
    </row>
    <row r="56" customFormat="false" ht="27.6" hidden="false" customHeight="true" outlineLevel="0" collapsed="false">
      <c r="A56" s="55" t="str">
        <f aca="false">'DBE Herbst'!A56</f>
        <v/>
      </c>
      <c r="B56" s="80" t="str">
        <f aca="false">IF('DBE Herbst'!B56="","",'DBE Herbst'!B56)</f>
        <v/>
      </c>
      <c r="C56" s="88" t="str">
        <f aca="false">IF('DBE Herbst'!C56="","",'DBE Herbst'!C56)</f>
        <v/>
      </c>
      <c r="D56" s="89" t="str">
        <f aca="false">IF('DBE Herbst'!J56="","",'DBE Herbst'!J56)</f>
        <v/>
      </c>
      <c r="E56" s="89" t="str">
        <f aca="false">IF('DBE Herbst'!P56="","",'DBE Herbst'!P56)</f>
        <v/>
      </c>
      <c r="F56" s="58"/>
      <c r="G56" s="90" t="str">
        <f aca="false">IF(OR(F56="",F56="keine",E56=""),"",E56/VLOOKUP(F56,'Gehalte org. Düngung'!$A$3:$G$60,3,FALSE()))</f>
        <v/>
      </c>
      <c r="H56" s="95"/>
      <c r="I56" s="92" t="str">
        <f aca="false">IF(OR(F56="",F56="keine"),"",ROUND((VLOOKUP(F56,'Gehalte org. Düngung'!$A$3:$G$60,4,FALSE()))*H56,0))</f>
        <v/>
      </c>
      <c r="J56" s="92" t="str">
        <f aca="false">IF(OR(F56="",F56="keine"),"",ROUND((VLOOKUP(F56,'Gehalte org. Düngung'!$A$3:$G$60,3,FALSE()))*H56,0))</f>
        <v/>
      </c>
      <c r="K56" s="93" t="str">
        <f aca="false">IF(OR(F56="",F56="keine"),"",(VLOOKUP(F56,'Gehalte org. Düngung'!$A$3:$G$60,5,FALSE()))*H56)</f>
        <v/>
      </c>
      <c r="L56" s="93" t="str">
        <f aca="false">IF(OR(F56="",F56="keine"),"",(VLOOKUP(F56,'Gehalte org. Düngung'!$A$3:$G$60,6,FALSE()))*H56)</f>
        <v/>
      </c>
      <c r="M56" s="94" t="str">
        <f aca="false">IF(OR(E56="",J56=""),"",IF(OR(I56&gt;30,J56&gt;E56),"N-Bedarf überschritten!",""))</f>
        <v/>
      </c>
    </row>
    <row r="57" customFormat="false" ht="27.6" hidden="false" customHeight="true" outlineLevel="0" collapsed="false">
      <c r="A57" s="55" t="str">
        <f aca="false">'DBE Herbst'!A57</f>
        <v/>
      </c>
      <c r="B57" s="80" t="str">
        <f aca="false">IF('DBE Herbst'!B57="","",'DBE Herbst'!B57)</f>
        <v/>
      </c>
      <c r="C57" s="88" t="str">
        <f aca="false">IF('DBE Herbst'!C57="","",'DBE Herbst'!C57)</f>
        <v/>
      </c>
      <c r="D57" s="89" t="str">
        <f aca="false">IF('DBE Herbst'!J57="","",'DBE Herbst'!J57)</f>
        <v/>
      </c>
      <c r="E57" s="89" t="str">
        <f aca="false">IF('DBE Herbst'!P57="","",'DBE Herbst'!P57)</f>
        <v/>
      </c>
      <c r="F57" s="58"/>
      <c r="G57" s="90" t="str">
        <f aca="false">IF(OR(F57="",F57="keine",E57=""),"",E57/VLOOKUP(F57,'Gehalte org. Düngung'!$A$3:$G$60,3,FALSE()))</f>
        <v/>
      </c>
      <c r="H57" s="95"/>
      <c r="I57" s="92" t="str">
        <f aca="false">IF(OR(F57="",F57="keine"),"",ROUND((VLOOKUP(F57,'Gehalte org. Düngung'!$A$3:$G$60,4,FALSE()))*H57,0))</f>
        <v/>
      </c>
      <c r="J57" s="92" t="str">
        <f aca="false">IF(OR(F57="",F57="keine"),"",ROUND((VLOOKUP(F57,'Gehalte org. Düngung'!$A$3:$G$60,3,FALSE()))*H57,0))</f>
        <v/>
      </c>
      <c r="K57" s="93" t="str">
        <f aca="false">IF(OR(F57="",F57="keine"),"",(VLOOKUP(F57,'Gehalte org. Düngung'!$A$3:$G$60,5,FALSE()))*H57)</f>
        <v/>
      </c>
      <c r="L57" s="93" t="str">
        <f aca="false">IF(OR(F57="",F57="keine"),"",(VLOOKUP(F57,'Gehalte org. Düngung'!$A$3:$G$60,6,FALSE()))*H57)</f>
        <v/>
      </c>
      <c r="M57" s="94" t="str">
        <f aca="false">IF(OR(E57="",J57=""),"",IF(OR(I57&gt;30,J57&gt;E57),"N-Bedarf überschritten!",""))</f>
        <v/>
      </c>
    </row>
    <row r="58" customFormat="false" ht="27.6" hidden="false" customHeight="true" outlineLevel="0" collapsed="false">
      <c r="A58" s="55" t="str">
        <f aca="false">'DBE Herbst'!A58</f>
        <v/>
      </c>
      <c r="B58" s="80" t="str">
        <f aca="false">IF('DBE Herbst'!B58="","",'DBE Herbst'!B58)</f>
        <v/>
      </c>
      <c r="C58" s="88" t="str">
        <f aca="false">IF('DBE Herbst'!C58="","",'DBE Herbst'!C58)</f>
        <v/>
      </c>
      <c r="D58" s="89" t="str">
        <f aca="false">IF('DBE Herbst'!J58="","",'DBE Herbst'!J58)</f>
        <v/>
      </c>
      <c r="E58" s="89" t="str">
        <f aca="false">IF('DBE Herbst'!P58="","",'DBE Herbst'!P58)</f>
        <v/>
      </c>
      <c r="F58" s="58"/>
      <c r="G58" s="90" t="str">
        <f aca="false">IF(OR(F58="",F58="keine",E58=""),"",E58/VLOOKUP(F58,'Gehalte org. Düngung'!$A$3:$G$60,3,FALSE()))</f>
        <v/>
      </c>
      <c r="H58" s="95"/>
      <c r="I58" s="92" t="str">
        <f aca="false">IF(OR(F58="",F58="keine"),"",ROUND((VLOOKUP(F58,'Gehalte org. Düngung'!$A$3:$G$60,4,FALSE()))*H58,0))</f>
        <v/>
      </c>
      <c r="J58" s="92" t="str">
        <f aca="false">IF(OR(F58="",F58="keine"),"",ROUND((VLOOKUP(F58,'Gehalte org. Düngung'!$A$3:$G$60,3,FALSE()))*H58,0))</f>
        <v/>
      </c>
      <c r="K58" s="93" t="str">
        <f aca="false">IF(OR(F58="",F58="keine"),"",(VLOOKUP(F58,'Gehalte org. Düngung'!$A$3:$G$60,5,FALSE()))*H58)</f>
        <v/>
      </c>
      <c r="L58" s="93" t="str">
        <f aca="false">IF(OR(F58="",F58="keine"),"",(VLOOKUP(F58,'Gehalte org. Düngung'!$A$3:$G$60,6,FALSE()))*H58)</f>
        <v/>
      </c>
      <c r="M58" s="94" t="str">
        <f aca="false">IF(OR(E58="",J58=""),"",IF(OR(I58&gt;30,J58&gt;E58),"N-Bedarf überschritten!",""))</f>
        <v/>
      </c>
    </row>
    <row r="59" customFormat="false" ht="27.6" hidden="false" customHeight="true" outlineLevel="0" collapsed="false">
      <c r="A59" s="55" t="str">
        <f aca="false">'DBE Herbst'!A59</f>
        <v/>
      </c>
      <c r="B59" s="80" t="str">
        <f aca="false">IF('DBE Herbst'!B59="","",'DBE Herbst'!B59)</f>
        <v/>
      </c>
      <c r="C59" s="88" t="str">
        <f aca="false">IF('DBE Herbst'!C59="","",'DBE Herbst'!C59)</f>
        <v/>
      </c>
      <c r="D59" s="89" t="str">
        <f aca="false">IF('DBE Herbst'!J59="","",'DBE Herbst'!J59)</f>
        <v/>
      </c>
      <c r="E59" s="89" t="str">
        <f aca="false">IF('DBE Herbst'!P59="","",'DBE Herbst'!P59)</f>
        <v/>
      </c>
      <c r="F59" s="58"/>
      <c r="G59" s="90" t="str">
        <f aca="false">IF(OR(F59="",F59="keine",E59=""),"",E59/VLOOKUP(F59,'Gehalte org. Düngung'!$A$3:$G$60,3,FALSE()))</f>
        <v/>
      </c>
      <c r="H59" s="95"/>
      <c r="I59" s="92" t="str">
        <f aca="false">IF(OR(F59="",F59="keine"),"",ROUND((VLOOKUP(F59,'Gehalte org. Düngung'!$A$3:$G$60,4,FALSE()))*H59,0))</f>
        <v/>
      </c>
      <c r="J59" s="92" t="str">
        <f aca="false">IF(OR(F59="",F59="keine"),"",ROUND((VLOOKUP(F59,'Gehalte org. Düngung'!$A$3:$G$60,3,FALSE()))*H59,0))</f>
        <v/>
      </c>
      <c r="K59" s="93" t="str">
        <f aca="false">IF(OR(F59="",F59="keine"),"",(VLOOKUP(F59,'Gehalte org. Düngung'!$A$3:$G$60,5,FALSE()))*H59)</f>
        <v/>
      </c>
      <c r="L59" s="93" t="str">
        <f aca="false">IF(OR(F59="",F59="keine"),"",(VLOOKUP(F59,'Gehalte org. Düngung'!$A$3:$G$60,6,FALSE()))*H59)</f>
        <v/>
      </c>
      <c r="M59" s="94" t="str">
        <f aca="false">IF(OR(E59="",J59=""),"",IF(OR(I59&gt;30,J59&gt;E59),"N-Bedarf überschritten!",""))</f>
        <v/>
      </c>
    </row>
    <row r="60" customFormat="false" ht="27.6" hidden="false" customHeight="true" outlineLevel="0" collapsed="false">
      <c r="A60" s="55" t="str">
        <f aca="false">'DBE Herbst'!A60</f>
        <v/>
      </c>
      <c r="B60" s="80" t="str">
        <f aca="false">IF('DBE Herbst'!B60="","",'DBE Herbst'!B60)</f>
        <v/>
      </c>
      <c r="C60" s="88" t="str">
        <f aca="false">IF('DBE Herbst'!C60="","",'DBE Herbst'!C60)</f>
        <v/>
      </c>
      <c r="D60" s="89" t="str">
        <f aca="false">IF('DBE Herbst'!J60="","",'DBE Herbst'!J60)</f>
        <v/>
      </c>
      <c r="E60" s="89" t="str">
        <f aca="false">IF('DBE Herbst'!P60="","",'DBE Herbst'!P60)</f>
        <v/>
      </c>
      <c r="F60" s="58"/>
      <c r="G60" s="90" t="str">
        <f aca="false">IF(OR(F60="",F60="keine",E60=""),"",E60/VLOOKUP(F60,'Gehalte org. Düngung'!$A$3:$G$60,3,FALSE()))</f>
        <v/>
      </c>
      <c r="H60" s="95"/>
      <c r="I60" s="92" t="str">
        <f aca="false">IF(OR(F60="",F60="keine"),"",ROUND((VLOOKUP(F60,'Gehalte org. Düngung'!$A$3:$G$60,4,FALSE()))*H60,0))</f>
        <v/>
      </c>
      <c r="J60" s="92" t="str">
        <f aca="false">IF(OR(F60="",F60="keine"),"",ROUND((VLOOKUP(F60,'Gehalte org. Düngung'!$A$3:$G$60,3,FALSE()))*H60,0))</f>
        <v/>
      </c>
      <c r="K60" s="93" t="str">
        <f aca="false">IF(OR(F60="",F60="keine"),"",(VLOOKUP(F60,'Gehalte org. Düngung'!$A$3:$G$60,5,FALSE()))*H60)</f>
        <v/>
      </c>
      <c r="L60" s="93" t="str">
        <f aca="false">IF(OR(F60="",F60="keine"),"",(VLOOKUP(F60,'Gehalte org. Düngung'!$A$3:$G$60,6,FALSE()))*H60)</f>
        <v/>
      </c>
      <c r="M60" s="94" t="str">
        <f aca="false">IF(OR(E60="",J60=""),"",IF(OR(I60&gt;30,J60&gt;E60),"N-Bedarf überschritten!",""))</f>
        <v/>
      </c>
    </row>
    <row r="61" customFormat="false" ht="27.6" hidden="false" customHeight="true" outlineLevel="0" collapsed="false">
      <c r="A61" s="55" t="str">
        <f aca="false">'DBE Herbst'!A61</f>
        <v/>
      </c>
      <c r="B61" s="80" t="str">
        <f aca="false">IF('DBE Herbst'!B61="","",'DBE Herbst'!B61)</f>
        <v/>
      </c>
      <c r="C61" s="88" t="str">
        <f aca="false">IF('DBE Herbst'!C61="","",'DBE Herbst'!C61)</f>
        <v/>
      </c>
      <c r="D61" s="89" t="str">
        <f aca="false">IF('DBE Herbst'!J61="","",'DBE Herbst'!J61)</f>
        <v/>
      </c>
      <c r="E61" s="89" t="str">
        <f aca="false">IF('DBE Herbst'!P61="","",'DBE Herbst'!P61)</f>
        <v/>
      </c>
      <c r="F61" s="58"/>
      <c r="G61" s="90" t="str">
        <f aca="false">IF(OR(F61="",F61="keine",E61=""),"",E61/VLOOKUP(F61,'Gehalte org. Düngung'!$A$3:$G$60,3,FALSE()))</f>
        <v/>
      </c>
      <c r="H61" s="95"/>
      <c r="I61" s="92" t="str">
        <f aca="false">IF(OR(F61="",F61="keine"),"",ROUND((VLOOKUP(F61,'Gehalte org. Düngung'!$A$3:$G$60,4,FALSE()))*H61,0))</f>
        <v/>
      </c>
      <c r="J61" s="92" t="str">
        <f aca="false">IF(OR(F61="",F61="keine"),"",ROUND((VLOOKUP(F61,'Gehalte org. Düngung'!$A$3:$G$60,3,FALSE()))*H61,0))</f>
        <v/>
      </c>
      <c r="K61" s="93" t="str">
        <f aca="false">IF(OR(F61="",F61="keine"),"",(VLOOKUP(F61,'Gehalte org. Düngung'!$A$3:$G$60,5,FALSE()))*H61)</f>
        <v/>
      </c>
      <c r="L61" s="93" t="str">
        <f aca="false">IF(OR(F61="",F61="keine"),"",(VLOOKUP(F61,'Gehalte org. Düngung'!$A$3:$G$60,6,FALSE()))*H61)</f>
        <v/>
      </c>
      <c r="M61" s="94" t="str">
        <f aca="false">IF(OR(E61="",J61=""),"",IF(OR(I61&gt;30,J61&gt;E61),"N-Bedarf überschritten!",""))</f>
        <v/>
      </c>
    </row>
    <row r="62" customFormat="false" ht="27.6" hidden="false" customHeight="true" outlineLevel="0" collapsed="false">
      <c r="A62" s="55" t="str">
        <f aca="false">'DBE Herbst'!A62</f>
        <v/>
      </c>
      <c r="B62" s="80" t="str">
        <f aca="false">IF('DBE Herbst'!B62="","",'DBE Herbst'!B62)</f>
        <v/>
      </c>
      <c r="C62" s="88" t="str">
        <f aca="false">IF('DBE Herbst'!C62="","",'DBE Herbst'!C62)</f>
        <v/>
      </c>
      <c r="D62" s="89" t="str">
        <f aca="false">IF('DBE Herbst'!J62="","",'DBE Herbst'!J62)</f>
        <v/>
      </c>
      <c r="E62" s="89" t="str">
        <f aca="false">IF('DBE Herbst'!P62="","",'DBE Herbst'!P62)</f>
        <v/>
      </c>
      <c r="F62" s="58"/>
      <c r="G62" s="90" t="str">
        <f aca="false">IF(OR(F62="",F62="keine",E62=""),"",E62/VLOOKUP(F62,'Gehalte org. Düngung'!$A$3:$G$60,3,FALSE()))</f>
        <v/>
      </c>
      <c r="H62" s="95"/>
      <c r="I62" s="92" t="str">
        <f aca="false">IF(OR(F62="",F62="keine"),"",ROUND((VLOOKUP(F62,'Gehalte org. Düngung'!$A$3:$G$60,4,FALSE()))*H62,0))</f>
        <v/>
      </c>
      <c r="J62" s="92" t="str">
        <f aca="false">IF(OR(F62="",F62="keine"),"",ROUND((VLOOKUP(F62,'Gehalte org. Düngung'!$A$3:$G$60,3,FALSE()))*H62,0))</f>
        <v/>
      </c>
      <c r="K62" s="93" t="str">
        <f aca="false">IF(OR(F62="",F62="keine"),"",(VLOOKUP(F62,'Gehalte org. Düngung'!$A$3:$G$60,5,FALSE()))*H62)</f>
        <v/>
      </c>
      <c r="L62" s="93" t="str">
        <f aca="false">IF(OR(F62="",F62="keine"),"",(VLOOKUP(F62,'Gehalte org. Düngung'!$A$3:$G$60,6,FALSE()))*H62)</f>
        <v/>
      </c>
      <c r="M62" s="94" t="str">
        <f aca="false">IF(OR(E62="",J62=""),"",IF(OR(I62&gt;30,J62&gt;E62),"N-Bedarf überschritten!",""))</f>
        <v/>
      </c>
    </row>
    <row r="63" customFormat="false" ht="27.6" hidden="false" customHeight="true" outlineLevel="0" collapsed="false">
      <c r="A63" s="55" t="str">
        <f aca="false">'DBE Herbst'!A63</f>
        <v/>
      </c>
      <c r="B63" s="80" t="str">
        <f aca="false">IF('DBE Herbst'!B63="","",'DBE Herbst'!B63)</f>
        <v/>
      </c>
      <c r="C63" s="88" t="str">
        <f aca="false">IF('DBE Herbst'!C63="","",'DBE Herbst'!C63)</f>
        <v/>
      </c>
      <c r="D63" s="89" t="str">
        <f aca="false">IF('DBE Herbst'!J63="","",'DBE Herbst'!J63)</f>
        <v/>
      </c>
      <c r="E63" s="89" t="str">
        <f aca="false">IF('DBE Herbst'!P63="","",'DBE Herbst'!P63)</f>
        <v/>
      </c>
      <c r="F63" s="58"/>
      <c r="G63" s="90" t="str">
        <f aca="false">IF(OR(F63="",F63="keine",E63=""),"",E63/VLOOKUP(F63,'Gehalte org. Düngung'!$A$3:$G$60,3,FALSE()))</f>
        <v/>
      </c>
      <c r="H63" s="95"/>
      <c r="I63" s="92" t="str">
        <f aca="false">IF(OR(F63="",F63="keine"),"",ROUND((VLOOKUP(F63,'Gehalte org. Düngung'!$A$3:$G$60,4,FALSE()))*H63,0))</f>
        <v/>
      </c>
      <c r="J63" s="92" t="str">
        <f aca="false">IF(OR(F63="",F63="keine"),"",ROUND((VLOOKUP(F63,'Gehalte org. Düngung'!$A$3:$G$60,3,FALSE()))*H63,0))</f>
        <v/>
      </c>
      <c r="K63" s="93" t="str">
        <f aca="false">IF(OR(F63="",F63="keine"),"",(VLOOKUP(F63,'Gehalte org. Düngung'!$A$3:$G$60,5,FALSE()))*H63)</f>
        <v/>
      </c>
      <c r="L63" s="93" t="str">
        <f aca="false">IF(OR(F63="",F63="keine"),"",(VLOOKUP(F63,'Gehalte org. Düngung'!$A$3:$G$60,6,FALSE()))*H63)</f>
        <v/>
      </c>
      <c r="M63" s="94" t="str">
        <f aca="false">IF(OR(E63="",J63=""),"",IF(OR(I63&gt;30,J63&gt;E63),"N-Bedarf überschritten!",""))</f>
        <v/>
      </c>
    </row>
    <row r="64" customFormat="false" ht="27.6" hidden="false" customHeight="true" outlineLevel="0" collapsed="false">
      <c r="A64" s="55" t="str">
        <f aca="false">'DBE Herbst'!A64</f>
        <v/>
      </c>
      <c r="B64" s="80" t="str">
        <f aca="false">IF('DBE Herbst'!B64="","",'DBE Herbst'!B64)</f>
        <v/>
      </c>
      <c r="C64" s="88" t="str">
        <f aca="false">IF('DBE Herbst'!C64="","",'DBE Herbst'!C64)</f>
        <v/>
      </c>
      <c r="D64" s="89" t="str">
        <f aca="false">IF('DBE Herbst'!J64="","",'DBE Herbst'!J64)</f>
        <v/>
      </c>
      <c r="E64" s="89" t="str">
        <f aca="false">IF('DBE Herbst'!P64="","",'DBE Herbst'!P64)</f>
        <v/>
      </c>
      <c r="F64" s="58"/>
      <c r="G64" s="90" t="str">
        <f aca="false">IF(OR(F64="",F64="keine",E64=""),"",E64/VLOOKUP(F64,'Gehalte org. Düngung'!$A$3:$G$60,3,FALSE()))</f>
        <v/>
      </c>
      <c r="H64" s="95"/>
      <c r="I64" s="92" t="str">
        <f aca="false">IF(OR(F64="",F64="keine"),"",ROUND((VLOOKUP(F64,'Gehalte org. Düngung'!$A$3:$G$60,4,FALSE()))*H64,0))</f>
        <v/>
      </c>
      <c r="J64" s="92" t="str">
        <f aca="false">IF(OR(F64="",F64="keine"),"",ROUND((VLOOKUP(F64,'Gehalte org. Düngung'!$A$3:$G$60,3,FALSE()))*H64,0))</f>
        <v/>
      </c>
      <c r="K64" s="93" t="str">
        <f aca="false">IF(OR(F64="",F64="keine"),"",(VLOOKUP(F64,'Gehalte org. Düngung'!$A$3:$G$60,5,FALSE()))*H64)</f>
        <v/>
      </c>
      <c r="L64" s="93" t="str">
        <f aca="false">IF(OR(F64="",F64="keine"),"",(VLOOKUP(F64,'Gehalte org. Düngung'!$A$3:$G$60,6,FALSE()))*H64)</f>
        <v/>
      </c>
      <c r="M64" s="94" t="str">
        <f aca="false">IF(OR(E64="",J64=""),"",IF(OR(I64&gt;30,J64&gt;E64),"N-Bedarf überschritten!",""))</f>
        <v/>
      </c>
    </row>
    <row r="65" customFormat="false" ht="27.6" hidden="false" customHeight="true" outlineLevel="0" collapsed="false">
      <c r="A65" s="55" t="str">
        <f aca="false">'DBE Herbst'!A65</f>
        <v/>
      </c>
      <c r="B65" s="80" t="str">
        <f aca="false">IF('DBE Herbst'!B65="","",'DBE Herbst'!B65)</f>
        <v/>
      </c>
      <c r="C65" s="88" t="str">
        <f aca="false">IF('DBE Herbst'!C65="","",'DBE Herbst'!C65)</f>
        <v/>
      </c>
      <c r="D65" s="89" t="str">
        <f aca="false">IF('DBE Herbst'!J65="","",'DBE Herbst'!J65)</f>
        <v/>
      </c>
      <c r="E65" s="89" t="str">
        <f aca="false">IF('DBE Herbst'!P65="","",'DBE Herbst'!P65)</f>
        <v/>
      </c>
      <c r="F65" s="58"/>
      <c r="G65" s="90" t="str">
        <f aca="false">IF(OR(F65="",F65="keine",E65=""),"",E65/VLOOKUP(F65,'Gehalte org. Düngung'!$A$3:$G$60,3,FALSE()))</f>
        <v/>
      </c>
      <c r="H65" s="95"/>
      <c r="I65" s="92" t="str">
        <f aca="false">IF(OR(F65="",F65="keine"),"",ROUND((VLOOKUP(F65,'Gehalte org. Düngung'!$A$3:$G$60,4,FALSE()))*H65,0))</f>
        <v/>
      </c>
      <c r="J65" s="92" t="str">
        <f aca="false">IF(OR(F65="",F65="keine"),"",ROUND((VLOOKUP(F65,'Gehalte org. Düngung'!$A$3:$G$60,3,FALSE()))*H65,0))</f>
        <v/>
      </c>
      <c r="K65" s="93" t="str">
        <f aca="false">IF(OR(F65="",F65="keine"),"",(VLOOKUP(F65,'Gehalte org. Düngung'!$A$3:$G$60,5,FALSE()))*H65)</f>
        <v/>
      </c>
      <c r="L65" s="93" t="str">
        <f aca="false">IF(OR(F65="",F65="keine"),"",(VLOOKUP(F65,'Gehalte org. Düngung'!$A$3:$G$60,6,FALSE()))*H65)</f>
        <v/>
      </c>
      <c r="M65" s="94" t="str">
        <f aca="false">IF(OR(E65="",J65=""),"",IF(OR(I65&gt;30,J65&gt;E65),"N-Bedarf überschritten!",""))</f>
        <v/>
      </c>
    </row>
    <row r="66" customFormat="false" ht="27.6" hidden="false" customHeight="true" outlineLevel="0" collapsed="false">
      <c r="A66" s="55" t="str">
        <f aca="false">'DBE Herbst'!A66</f>
        <v/>
      </c>
      <c r="B66" s="80" t="str">
        <f aca="false">IF('DBE Herbst'!B66="","",'DBE Herbst'!B66)</f>
        <v/>
      </c>
      <c r="C66" s="88" t="str">
        <f aca="false">IF('DBE Herbst'!C66="","",'DBE Herbst'!C66)</f>
        <v/>
      </c>
      <c r="D66" s="89" t="str">
        <f aca="false">IF('DBE Herbst'!J66="","",'DBE Herbst'!J66)</f>
        <v/>
      </c>
      <c r="E66" s="89" t="str">
        <f aca="false">IF('DBE Herbst'!P66="","",'DBE Herbst'!P66)</f>
        <v/>
      </c>
      <c r="F66" s="58"/>
      <c r="G66" s="90" t="str">
        <f aca="false">IF(OR(F66="",F66="keine",E66=""),"",E66/VLOOKUP(F66,'Gehalte org. Düngung'!$A$3:$G$60,3,FALSE()))</f>
        <v/>
      </c>
      <c r="H66" s="95"/>
      <c r="I66" s="92" t="str">
        <f aca="false">IF(OR(F66="",F66="keine"),"",ROUND((VLOOKUP(F66,'Gehalte org. Düngung'!$A$3:$G$60,4,FALSE()))*H66,0))</f>
        <v/>
      </c>
      <c r="J66" s="92" t="str">
        <f aca="false">IF(OR(F66="",F66="keine"),"",ROUND((VLOOKUP(F66,'Gehalte org. Düngung'!$A$3:$G$60,3,FALSE()))*H66,0))</f>
        <v/>
      </c>
      <c r="K66" s="93" t="str">
        <f aca="false">IF(OR(F66="",F66="keine"),"",(VLOOKUP(F66,'Gehalte org. Düngung'!$A$3:$G$60,5,FALSE()))*H66)</f>
        <v/>
      </c>
      <c r="L66" s="93" t="str">
        <f aca="false">IF(OR(F66="",F66="keine"),"",(VLOOKUP(F66,'Gehalte org. Düngung'!$A$3:$G$60,6,FALSE()))*H66)</f>
        <v/>
      </c>
      <c r="M66" s="94" t="str">
        <f aca="false">IF(OR(E66="",J66=""),"",IF(OR(I66&gt;30,J66&gt;E66),"N-Bedarf überschritten!",""))</f>
        <v/>
      </c>
    </row>
    <row r="67" customFormat="false" ht="27.6" hidden="false" customHeight="true" outlineLevel="0" collapsed="false">
      <c r="A67" s="55" t="str">
        <f aca="false">'DBE Herbst'!A67</f>
        <v/>
      </c>
      <c r="B67" s="80" t="str">
        <f aca="false">IF('DBE Herbst'!B67="","",'DBE Herbst'!B67)</f>
        <v/>
      </c>
      <c r="C67" s="88" t="str">
        <f aca="false">IF('DBE Herbst'!C67="","",'DBE Herbst'!C67)</f>
        <v/>
      </c>
      <c r="D67" s="89" t="str">
        <f aca="false">IF('DBE Herbst'!J67="","",'DBE Herbst'!J67)</f>
        <v/>
      </c>
      <c r="E67" s="89" t="str">
        <f aca="false">IF('DBE Herbst'!P67="","",'DBE Herbst'!P67)</f>
        <v/>
      </c>
      <c r="F67" s="58"/>
      <c r="G67" s="90" t="str">
        <f aca="false">IF(OR(F67="",F67="keine",E67=""),"",E67/VLOOKUP(F67,'Gehalte org. Düngung'!$A$3:$G$60,3,FALSE()))</f>
        <v/>
      </c>
      <c r="H67" s="95"/>
      <c r="I67" s="92" t="str">
        <f aca="false">IF(OR(F67="",F67="keine"),"",ROUND((VLOOKUP(F67,'Gehalte org. Düngung'!$A$3:$G$60,4,FALSE()))*H67,0))</f>
        <v/>
      </c>
      <c r="J67" s="92" t="str">
        <f aca="false">IF(OR(F67="",F67="keine"),"",ROUND((VLOOKUP(F67,'Gehalte org. Düngung'!$A$3:$G$60,3,FALSE()))*H67,0))</f>
        <v/>
      </c>
      <c r="K67" s="93" t="str">
        <f aca="false">IF(OR(F67="",F67="keine"),"",(VLOOKUP(F67,'Gehalte org. Düngung'!$A$3:$G$60,5,FALSE()))*H67)</f>
        <v/>
      </c>
      <c r="L67" s="93" t="str">
        <f aca="false">IF(OR(F67="",F67="keine"),"",(VLOOKUP(F67,'Gehalte org. Düngung'!$A$3:$G$60,6,FALSE()))*H67)</f>
        <v/>
      </c>
      <c r="M67" s="94" t="str">
        <f aca="false">IF(OR(E67="",J67=""),"",IF(OR(I67&gt;30,J67&gt;E67),"N-Bedarf überschritten!",""))</f>
        <v/>
      </c>
    </row>
    <row r="68" customFormat="false" ht="27.6" hidden="false" customHeight="true" outlineLevel="0" collapsed="false">
      <c r="A68" s="55" t="str">
        <f aca="false">'DBE Herbst'!A68</f>
        <v/>
      </c>
      <c r="B68" s="80" t="str">
        <f aca="false">IF('DBE Herbst'!B68="","",'DBE Herbst'!B68)</f>
        <v/>
      </c>
      <c r="C68" s="88" t="str">
        <f aca="false">IF('DBE Herbst'!C68="","",'DBE Herbst'!C68)</f>
        <v/>
      </c>
      <c r="D68" s="89" t="str">
        <f aca="false">IF('DBE Herbst'!J68="","",'DBE Herbst'!J68)</f>
        <v/>
      </c>
      <c r="E68" s="89" t="str">
        <f aca="false">IF('DBE Herbst'!P68="","",'DBE Herbst'!P68)</f>
        <v/>
      </c>
      <c r="F68" s="58"/>
      <c r="G68" s="90" t="str">
        <f aca="false">IF(OR(F68="",F68="keine",E68=""),"",E68/VLOOKUP(F68,'Gehalte org. Düngung'!$A$3:$G$60,3,FALSE()))</f>
        <v/>
      </c>
      <c r="H68" s="95"/>
      <c r="I68" s="92" t="str">
        <f aca="false">IF(OR(F68="",F68="keine"),"",ROUND((VLOOKUP(F68,'Gehalte org. Düngung'!$A$3:$G$60,4,FALSE()))*H68,0))</f>
        <v/>
      </c>
      <c r="J68" s="92" t="str">
        <f aca="false">IF(OR(F68="",F68="keine"),"",ROUND((VLOOKUP(F68,'Gehalte org. Düngung'!$A$3:$G$60,3,FALSE()))*H68,0))</f>
        <v/>
      </c>
      <c r="K68" s="93" t="str">
        <f aca="false">IF(OR(F68="",F68="keine"),"",(VLOOKUP(F68,'Gehalte org. Düngung'!$A$3:$G$60,5,FALSE()))*H68)</f>
        <v/>
      </c>
      <c r="L68" s="93" t="str">
        <f aca="false">IF(OR(F68="",F68="keine"),"",(VLOOKUP(F68,'Gehalte org. Düngung'!$A$3:$G$60,6,FALSE()))*H68)</f>
        <v/>
      </c>
      <c r="M68" s="94" t="str">
        <f aca="false">IF(OR(E68="",J68=""),"",IF(OR(I68&gt;30,J68&gt;E68),"N-Bedarf überschritten!",""))</f>
        <v/>
      </c>
    </row>
    <row r="69" customFormat="false" ht="27.6" hidden="false" customHeight="true" outlineLevel="0" collapsed="false">
      <c r="A69" s="55" t="str">
        <f aca="false">'DBE Herbst'!A69</f>
        <v/>
      </c>
      <c r="B69" s="80" t="str">
        <f aca="false">IF('DBE Herbst'!B69="","",'DBE Herbst'!B69)</f>
        <v/>
      </c>
      <c r="C69" s="88" t="str">
        <f aca="false">IF('DBE Herbst'!C69="","",'DBE Herbst'!C69)</f>
        <v/>
      </c>
      <c r="D69" s="89" t="str">
        <f aca="false">IF('DBE Herbst'!J69="","",'DBE Herbst'!J69)</f>
        <v/>
      </c>
      <c r="E69" s="89" t="str">
        <f aca="false">IF('DBE Herbst'!P69="","",'DBE Herbst'!P69)</f>
        <v/>
      </c>
      <c r="F69" s="58"/>
      <c r="G69" s="90" t="str">
        <f aca="false">IF(OR(F69="",F69="keine",E69=""),"",E69/VLOOKUP(F69,'Gehalte org. Düngung'!$A$3:$G$60,3,FALSE()))</f>
        <v/>
      </c>
      <c r="H69" s="95"/>
      <c r="I69" s="92" t="str">
        <f aca="false">IF(OR(F69="",F69="keine"),"",ROUND((VLOOKUP(F69,'Gehalte org. Düngung'!$A$3:$G$60,4,FALSE()))*H69,0))</f>
        <v/>
      </c>
      <c r="J69" s="92" t="str">
        <f aca="false">IF(OR(F69="",F69="keine"),"",ROUND((VLOOKUP(F69,'Gehalte org. Düngung'!$A$3:$G$60,3,FALSE()))*H69,0))</f>
        <v/>
      </c>
      <c r="K69" s="93" t="str">
        <f aca="false">IF(OR(F69="",F69="keine"),"",(VLOOKUP(F69,'Gehalte org. Düngung'!$A$3:$G$60,5,FALSE()))*H69)</f>
        <v/>
      </c>
      <c r="L69" s="93" t="str">
        <f aca="false">IF(OR(F69="",F69="keine"),"",(VLOOKUP(F69,'Gehalte org. Düngung'!$A$3:$G$60,6,FALSE()))*H69)</f>
        <v/>
      </c>
      <c r="M69" s="94" t="str">
        <f aca="false">IF(OR(E69="",J69=""),"",IF(OR(I69&gt;30,J69&gt;E69),"N-Bedarf überschritten!",""))</f>
        <v/>
      </c>
    </row>
    <row r="70" customFormat="false" ht="27.6" hidden="false" customHeight="true" outlineLevel="0" collapsed="false">
      <c r="A70" s="55" t="str">
        <f aca="false">'DBE Herbst'!A70</f>
        <v/>
      </c>
      <c r="B70" s="80" t="str">
        <f aca="false">IF('DBE Herbst'!B70="","",'DBE Herbst'!B70)</f>
        <v/>
      </c>
      <c r="C70" s="88" t="str">
        <f aca="false">IF('DBE Herbst'!C70="","",'DBE Herbst'!C70)</f>
        <v/>
      </c>
      <c r="D70" s="89" t="str">
        <f aca="false">IF('DBE Herbst'!J70="","",'DBE Herbst'!J70)</f>
        <v/>
      </c>
      <c r="E70" s="89" t="str">
        <f aca="false">IF('DBE Herbst'!P70="","",'DBE Herbst'!P70)</f>
        <v/>
      </c>
      <c r="F70" s="58"/>
      <c r="G70" s="90" t="str">
        <f aca="false">IF(OR(F70="",F70="keine",E70=""),"",E70/VLOOKUP(F70,'Gehalte org. Düngung'!$A$3:$G$60,3,FALSE()))</f>
        <v/>
      </c>
      <c r="H70" s="95"/>
      <c r="I70" s="92" t="str">
        <f aca="false">IF(OR(F70="",F70="keine"),"",ROUND((VLOOKUP(F70,'Gehalte org. Düngung'!$A$3:$G$60,4,FALSE()))*H70,0))</f>
        <v/>
      </c>
      <c r="J70" s="92" t="str">
        <f aca="false">IF(OR(F70="",F70="keine"),"",ROUND((VLOOKUP(F70,'Gehalte org. Düngung'!$A$3:$G$60,3,FALSE()))*H70,0))</f>
        <v/>
      </c>
      <c r="K70" s="93" t="str">
        <f aca="false">IF(OR(F70="",F70="keine"),"",(VLOOKUP(F70,'Gehalte org. Düngung'!$A$3:$G$60,5,FALSE()))*H70)</f>
        <v/>
      </c>
      <c r="L70" s="93" t="str">
        <f aca="false">IF(OR(F70="",F70="keine"),"",(VLOOKUP(F70,'Gehalte org. Düngung'!$A$3:$G$60,6,FALSE()))*H70)</f>
        <v/>
      </c>
      <c r="M70" s="94" t="str">
        <f aca="false">IF(OR(E70="",J70=""),"",IF(OR(I70&gt;30,J70&gt;E70),"N-Bedarf überschritten!",""))</f>
        <v/>
      </c>
    </row>
    <row r="71" customFormat="false" ht="27.6" hidden="false" customHeight="true" outlineLevel="0" collapsed="false">
      <c r="A71" s="55" t="str">
        <f aca="false">'DBE Herbst'!A71</f>
        <v/>
      </c>
      <c r="B71" s="80" t="str">
        <f aca="false">IF('DBE Herbst'!B71="","",'DBE Herbst'!B71)</f>
        <v/>
      </c>
      <c r="C71" s="88" t="str">
        <f aca="false">IF('DBE Herbst'!C71="","",'DBE Herbst'!C71)</f>
        <v/>
      </c>
      <c r="D71" s="89" t="str">
        <f aca="false">IF('DBE Herbst'!J71="","",'DBE Herbst'!J71)</f>
        <v/>
      </c>
      <c r="E71" s="89" t="str">
        <f aca="false">IF('DBE Herbst'!P71="","",'DBE Herbst'!P71)</f>
        <v/>
      </c>
      <c r="F71" s="58"/>
      <c r="G71" s="90" t="str">
        <f aca="false">IF(OR(F71="",F71="keine",E71=""),"",E71/VLOOKUP(F71,'Gehalte org. Düngung'!$A$3:$G$60,3,FALSE()))</f>
        <v/>
      </c>
      <c r="H71" s="95"/>
      <c r="I71" s="92" t="str">
        <f aca="false">IF(OR(F71="",F71="keine"),"",ROUND((VLOOKUP(F71,'Gehalte org. Düngung'!$A$3:$G$60,4,FALSE()))*H71,0))</f>
        <v/>
      </c>
      <c r="J71" s="92" t="str">
        <f aca="false">IF(OR(F71="",F71="keine"),"",ROUND((VLOOKUP(F71,'Gehalte org. Düngung'!$A$3:$G$60,3,FALSE()))*H71,0))</f>
        <v/>
      </c>
      <c r="K71" s="93" t="str">
        <f aca="false">IF(OR(F71="",F71="keine"),"",(VLOOKUP(F71,'Gehalte org. Düngung'!$A$3:$G$60,5,FALSE()))*H71)</f>
        <v/>
      </c>
      <c r="L71" s="93" t="str">
        <f aca="false">IF(OR(F71="",F71="keine"),"",(VLOOKUP(F71,'Gehalte org. Düngung'!$A$3:$G$60,6,FALSE()))*H71)</f>
        <v/>
      </c>
      <c r="M71" s="94" t="str">
        <f aca="false">IF(OR(E71="",J71=""),"",IF(OR(I71&gt;30,J71&gt;E71),"N-Bedarf überschritten!",""))</f>
        <v/>
      </c>
    </row>
    <row r="72" customFormat="false" ht="27.6" hidden="false" customHeight="true" outlineLevel="0" collapsed="false">
      <c r="A72" s="55" t="str">
        <f aca="false">'DBE Herbst'!A72</f>
        <v/>
      </c>
      <c r="B72" s="80" t="str">
        <f aca="false">IF('DBE Herbst'!B72="","",'DBE Herbst'!B72)</f>
        <v/>
      </c>
      <c r="C72" s="88" t="str">
        <f aca="false">IF('DBE Herbst'!C72="","",'DBE Herbst'!C72)</f>
        <v/>
      </c>
      <c r="D72" s="89" t="str">
        <f aca="false">IF('DBE Herbst'!J72="","",'DBE Herbst'!J72)</f>
        <v/>
      </c>
      <c r="E72" s="89" t="str">
        <f aca="false">IF('DBE Herbst'!P72="","",'DBE Herbst'!P72)</f>
        <v/>
      </c>
      <c r="F72" s="58"/>
      <c r="G72" s="90" t="str">
        <f aca="false">IF(OR(F72="",F72="keine",E72=""),"",E72/VLOOKUP(F72,'Gehalte org. Düngung'!$A$3:$G$60,3,FALSE()))</f>
        <v/>
      </c>
      <c r="H72" s="95"/>
      <c r="I72" s="92" t="str">
        <f aca="false">IF(OR(F72="",F72="keine"),"",ROUND((VLOOKUP(F72,'Gehalte org. Düngung'!$A$3:$G$60,4,FALSE()))*H72,0))</f>
        <v/>
      </c>
      <c r="J72" s="92" t="str">
        <f aca="false">IF(OR(F72="",F72="keine"),"",ROUND((VLOOKUP(F72,'Gehalte org. Düngung'!$A$3:$G$60,3,FALSE()))*H72,0))</f>
        <v/>
      </c>
      <c r="K72" s="93" t="str">
        <f aca="false">IF(OR(F72="",F72="keine"),"",(VLOOKUP(F72,'Gehalte org. Düngung'!$A$3:$G$60,5,FALSE()))*H72)</f>
        <v/>
      </c>
      <c r="L72" s="93" t="str">
        <f aca="false">IF(OR(F72="",F72="keine"),"",(VLOOKUP(F72,'Gehalte org. Düngung'!$A$3:$G$60,6,FALSE()))*H72)</f>
        <v/>
      </c>
      <c r="M72" s="94" t="str">
        <f aca="false">IF(OR(E72="",J72=""),"",IF(OR(I72&gt;30,J72&gt;E72),"N-Bedarf überschritten!",""))</f>
        <v/>
      </c>
    </row>
    <row r="73" customFormat="false" ht="27.6" hidden="false" customHeight="true" outlineLevel="0" collapsed="false">
      <c r="A73" s="55" t="str">
        <f aca="false">'DBE Herbst'!A73</f>
        <v/>
      </c>
      <c r="B73" s="80" t="str">
        <f aca="false">IF('DBE Herbst'!B73="","",'DBE Herbst'!B73)</f>
        <v/>
      </c>
      <c r="C73" s="88" t="str">
        <f aca="false">IF('DBE Herbst'!C73="","",'DBE Herbst'!C73)</f>
        <v/>
      </c>
      <c r="D73" s="89" t="str">
        <f aca="false">IF('DBE Herbst'!J73="","",'DBE Herbst'!J73)</f>
        <v/>
      </c>
      <c r="E73" s="89" t="str">
        <f aca="false">IF('DBE Herbst'!P73="","",'DBE Herbst'!P73)</f>
        <v/>
      </c>
      <c r="F73" s="58"/>
      <c r="G73" s="90" t="str">
        <f aca="false">IF(OR(F73="",F73="keine",E73=""),"",E73/VLOOKUP(F73,'Gehalte org. Düngung'!$A$3:$G$60,3,FALSE()))</f>
        <v/>
      </c>
      <c r="H73" s="95"/>
      <c r="I73" s="92" t="str">
        <f aca="false">IF(OR(F73="",F73="keine"),"",ROUND((VLOOKUP(F73,'Gehalte org. Düngung'!$A$3:$G$60,4,FALSE()))*H73,0))</f>
        <v/>
      </c>
      <c r="J73" s="92" t="str">
        <f aca="false">IF(OR(F73="",F73="keine"),"",ROUND((VLOOKUP(F73,'Gehalte org. Düngung'!$A$3:$G$60,3,FALSE()))*H73,0))</f>
        <v/>
      </c>
      <c r="K73" s="93" t="str">
        <f aca="false">IF(OR(F73="",F73="keine"),"",(VLOOKUP(F73,'Gehalte org. Düngung'!$A$3:$G$60,5,FALSE()))*H73)</f>
        <v/>
      </c>
      <c r="L73" s="93" t="str">
        <f aca="false">IF(OR(F73="",F73="keine"),"",(VLOOKUP(F73,'Gehalte org. Düngung'!$A$3:$G$60,6,FALSE()))*H73)</f>
        <v/>
      </c>
      <c r="M73" s="94" t="str">
        <f aca="false">IF(OR(E73="",J73=""),"",IF(OR(I73&gt;30,J73&gt;E73),"N-Bedarf überschritten!",""))</f>
        <v/>
      </c>
    </row>
    <row r="74" customFormat="false" ht="27.6" hidden="false" customHeight="true" outlineLevel="0" collapsed="false">
      <c r="A74" s="55" t="str">
        <f aca="false">'DBE Herbst'!A74</f>
        <v/>
      </c>
      <c r="B74" s="80" t="str">
        <f aca="false">IF('DBE Herbst'!B74="","",'DBE Herbst'!B74)</f>
        <v/>
      </c>
      <c r="C74" s="88" t="str">
        <f aca="false">IF('DBE Herbst'!C74="","",'DBE Herbst'!C74)</f>
        <v/>
      </c>
      <c r="D74" s="89" t="str">
        <f aca="false">IF('DBE Herbst'!J74="","",'DBE Herbst'!J74)</f>
        <v/>
      </c>
      <c r="E74" s="89" t="str">
        <f aca="false">IF('DBE Herbst'!P74="","",'DBE Herbst'!P74)</f>
        <v/>
      </c>
      <c r="F74" s="58"/>
      <c r="G74" s="90" t="str">
        <f aca="false">IF(OR(F74="",F74="keine",E74=""),"",E74/VLOOKUP(F74,'Gehalte org. Düngung'!$A$3:$G$60,3,FALSE()))</f>
        <v/>
      </c>
      <c r="H74" s="95"/>
      <c r="I74" s="92" t="str">
        <f aca="false">IF(OR(F74="",F74="keine"),"",ROUND((VLOOKUP(F74,'Gehalte org. Düngung'!$A$3:$G$60,4,FALSE()))*H74,0))</f>
        <v/>
      </c>
      <c r="J74" s="92" t="str">
        <f aca="false">IF(OR(F74="",F74="keine"),"",ROUND((VLOOKUP(F74,'Gehalte org. Düngung'!$A$3:$G$60,3,FALSE()))*H74,0))</f>
        <v/>
      </c>
      <c r="K74" s="93" t="str">
        <f aca="false">IF(OR(F74="",F74="keine"),"",(VLOOKUP(F74,'Gehalte org. Düngung'!$A$3:$G$60,5,FALSE()))*H74)</f>
        <v/>
      </c>
      <c r="L74" s="93" t="str">
        <f aca="false">IF(OR(F74="",F74="keine"),"",(VLOOKUP(F74,'Gehalte org. Düngung'!$A$3:$G$60,6,FALSE()))*H74)</f>
        <v/>
      </c>
      <c r="M74" s="94" t="str">
        <f aca="false">IF(OR(E74="",J74=""),"",IF(OR(I74&gt;30,J74&gt;E74),"N-Bedarf überschritten!",""))</f>
        <v/>
      </c>
    </row>
    <row r="75" customFormat="false" ht="27.6" hidden="false" customHeight="true" outlineLevel="0" collapsed="false">
      <c r="A75" s="55" t="str">
        <f aca="false">'DBE Herbst'!A75</f>
        <v/>
      </c>
      <c r="B75" s="80" t="str">
        <f aca="false">IF('DBE Herbst'!B75="","",'DBE Herbst'!B75)</f>
        <v/>
      </c>
      <c r="C75" s="88" t="str">
        <f aca="false">IF('DBE Herbst'!C75="","",'DBE Herbst'!C75)</f>
        <v/>
      </c>
      <c r="D75" s="89" t="str">
        <f aca="false">IF('DBE Herbst'!J75="","",'DBE Herbst'!J75)</f>
        <v/>
      </c>
      <c r="E75" s="89" t="str">
        <f aca="false">IF('DBE Herbst'!P75="","",'DBE Herbst'!P75)</f>
        <v/>
      </c>
      <c r="F75" s="58"/>
      <c r="G75" s="90" t="str">
        <f aca="false">IF(OR(F75="",F75="keine",E75=""),"",E75/VLOOKUP(F75,'Gehalte org. Düngung'!$A$3:$G$60,3,FALSE()))</f>
        <v/>
      </c>
      <c r="H75" s="95"/>
      <c r="I75" s="92" t="str">
        <f aca="false">IF(OR(F75="",F75="keine"),"",ROUND((VLOOKUP(F75,'Gehalte org. Düngung'!$A$3:$G$60,4,FALSE()))*H75,0))</f>
        <v/>
      </c>
      <c r="J75" s="92" t="str">
        <f aca="false">IF(OR(F75="",F75="keine"),"",ROUND((VLOOKUP(F75,'Gehalte org. Düngung'!$A$3:$G$60,3,FALSE()))*H75,0))</f>
        <v/>
      </c>
      <c r="K75" s="93" t="str">
        <f aca="false">IF(OR(F75="",F75="keine"),"",(VLOOKUP(F75,'Gehalte org. Düngung'!$A$3:$G$60,5,FALSE()))*H75)</f>
        <v/>
      </c>
      <c r="L75" s="93" t="str">
        <f aca="false">IF(OR(F75="",F75="keine"),"",(VLOOKUP(F75,'Gehalte org. Düngung'!$A$3:$G$60,6,FALSE()))*H75)</f>
        <v/>
      </c>
      <c r="M75" s="94" t="str">
        <f aca="false">IF(OR(E75="",J75=""),"",IF(OR(I75&gt;30,J75&gt;E75),"N-Bedarf überschritten!",""))</f>
        <v/>
      </c>
    </row>
    <row r="76" customFormat="false" ht="27.6" hidden="false" customHeight="true" outlineLevel="0" collapsed="false">
      <c r="A76" s="55" t="str">
        <f aca="false">'DBE Herbst'!A76</f>
        <v/>
      </c>
      <c r="B76" s="80" t="str">
        <f aca="false">IF('DBE Herbst'!B76="","",'DBE Herbst'!B76)</f>
        <v/>
      </c>
      <c r="C76" s="88" t="str">
        <f aca="false">IF('DBE Herbst'!C76="","",'DBE Herbst'!C76)</f>
        <v/>
      </c>
      <c r="D76" s="89" t="str">
        <f aca="false">IF('DBE Herbst'!J76="","",'DBE Herbst'!J76)</f>
        <v/>
      </c>
      <c r="E76" s="89" t="str">
        <f aca="false">IF('DBE Herbst'!P76="","",'DBE Herbst'!P76)</f>
        <v/>
      </c>
      <c r="F76" s="58"/>
      <c r="G76" s="90" t="str">
        <f aca="false">IF(OR(F76="",F76="keine",E76=""),"",E76/VLOOKUP(F76,'Gehalte org. Düngung'!$A$3:$G$60,3,FALSE()))</f>
        <v/>
      </c>
      <c r="H76" s="95"/>
      <c r="I76" s="92" t="str">
        <f aca="false">IF(OR(F76="",F76="keine"),"",ROUND((VLOOKUP(F76,'Gehalte org. Düngung'!$A$3:$G$60,4,FALSE()))*H76,0))</f>
        <v/>
      </c>
      <c r="J76" s="92" t="str">
        <f aca="false">IF(OR(F76="",F76="keine"),"",ROUND((VLOOKUP(F76,'Gehalte org. Düngung'!$A$3:$G$60,3,FALSE()))*H76,0))</f>
        <v/>
      </c>
      <c r="K76" s="93" t="str">
        <f aca="false">IF(OR(F76="",F76="keine"),"",(VLOOKUP(F76,'Gehalte org. Düngung'!$A$3:$G$60,5,FALSE()))*H76)</f>
        <v/>
      </c>
      <c r="L76" s="93" t="str">
        <f aca="false">IF(OR(F76="",F76="keine"),"",(VLOOKUP(F76,'Gehalte org. Düngung'!$A$3:$G$60,6,FALSE()))*H76)</f>
        <v/>
      </c>
      <c r="M76" s="94" t="str">
        <f aca="false">IF(OR(E76="",J76=""),"",IF(OR(I76&gt;30,J76&gt;E76),"N-Bedarf überschritten!",""))</f>
        <v/>
      </c>
    </row>
    <row r="77" customFormat="false" ht="27.6" hidden="false" customHeight="true" outlineLevel="0" collapsed="false">
      <c r="A77" s="55" t="str">
        <f aca="false">'DBE Herbst'!A77</f>
        <v/>
      </c>
      <c r="B77" s="80" t="str">
        <f aca="false">IF('DBE Herbst'!B77="","",'DBE Herbst'!B77)</f>
        <v/>
      </c>
      <c r="C77" s="88" t="str">
        <f aca="false">IF('DBE Herbst'!C77="","",'DBE Herbst'!C77)</f>
        <v/>
      </c>
      <c r="D77" s="89" t="str">
        <f aca="false">IF('DBE Herbst'!J77="","",'DBE Herbst'!J77)</f>
        <v/>
      </c>
      <c r="E77" s="89" t="str">
        <f aca="false">IF('DBE Herbst'!P77="","",'DBE Herbst'!P77)</f>
        <v/>
      </c>
      <c r="F77" s="58"/>
      <c r="G77" s="90" t="str">
        <f aca="false">IF(OR(F77="",F77="keine",E77=""),"",E77/VLOOKUP(F77,'Gehalte org. Düngung'!$A$3:$G$60,3,FALSE()))</f>
        <v/>
      </c>
      <c r="H77" s="95"/>
      <c r="I77" s="92" t="str">
        <f aca="false">IF(OR(F77="",F77="keine"),"",ROUND((VLOOKUP(F77,'Gehalte org. Düngung'!$A$3:$G$60,4,FALSE()))*H77,0))</f>
        <v/>
      </c>
      <c r="J77" s="92" t="str">
        <f aca="false">IF(OR(F77="",F77="keine"),"",ROUND((VLOOKUP(F77,'Gehalte org. Düngung'!$A$3:$G$60,3,FALSE()))*H77,0))</f>
        <v/>
      </c>
      <c r="K77" s="93" t="str">
        <f aca="false">IF(OR(F77="",F77="keine"),"",(VLOOKUP(F77,'Gehalte org. Düngung'!$A$3:$G$60,5,FALSE()))*H77)</f>
        <v/>
      </c>
      <c r="L77" s="93" t="str">
        <f aca="false">IF(OR(F77="",F77="keine"),"",(VLOOKUP(F77,'Gehalte org. Düngung'!$A$3:$G$60,6,FALSE()))*H77)</f>
        <v/>
      </c>
      <c r="M77" s="94" t="str">
        <f aca="false">IF(OR(E77="",J77=""),"",IF(OR(I77&gt;30,J77&gt;E77),"N-Bedarf überschritten!",""))</f>
        <v/>
      </c>
    </row>
    <row r="78" customFormat="false" ht="27.6" hidden="false" customHeight="true" outlineLevel="0" collapsed="false">
      <c r="A78" s="55" t="str">
        <f aca="false">'DBE Herbst'!A78</f>
        <v/>
      </c>
      <c r="B78" s="80" t="str">
        <f aca="false">IF('DBE Herbst'!B78="","",'DBE Herbst'!B78)</f>
        <v/>
      </c>
      <c r="C78" s="88" t="str">
        <f aca="false">IF('DBE Herbst'!C78="","",'DBE Herbst'!C78)</f>
        <v/>
      </c>
      <c r="D78" s="89" t="str">
        <f aca="false">IF('DBE Herbst'!J78="","",'DBE Herbst'!J78)</f>
        <v/>
      </c>
      <c r="E78" s="89" t="str">
        <f aca="false">IF('DBE Herbst'!P78="","",'DBE Herbst'!P78)</f>
        <v/>
      </c>
      <c r="F78" s="58"/>
      <c r="G78" s="90" t="str">
        <f aca="false">IF(OR(F78="",F78="keine",E78=""),"",E78/VLOOKUP(F78,'Gehalte org. Düngung'!$A$3:$G$60,3,FALSE()))</f>
        <v/>
      </c>
      <c r="H78" s="95"/>
      <c r="I78" s="92" t="str">
        <f aca="false">IF(OR(F78="",F78="keine"),"",ROUND((VLOOKUP(F78,'Gehalte org. Düngung'!$A$3:$G$60,4,FALSE()))*H78,0))</f>
        <v/>
      </c>
      <c r="J78" s="92" t="str">
        <f aca="false">IF(OR(F78="",F78="keine"),"",ROUND((VLOOKUP(F78,'Gehalte org. Düngung'!$A$3:$G$60,3,FALSE()))*H78,0))</f>
        <v/>
      </c>
      <c r="K78" s="93" t="str">
        <f aca="false">IF(OR(F78="",F78="keine"),"",(VLOOKUP(F78,'Gehalte org. Düngung'!$A$3:$G$60,5,FALSE()))*H78)</f>
        <v/>
      </c>
      <c r="L78" s="93" t="str">
        <f aca="false">IF(OR(F78="",F78="keine"),"",(VLOOKUP(F78,'Gehalte org. Düngung'!$A$3:$G$60,6,FALSE()))*H78)</f>
        <v/>
      </c>
      <c r="M78" s="94" t="str">
        <f aca="false">IF(OR(E78="",J78=""),"",IF(OR(I78&gt;30,J78&gt;E78),"N-Bedarf überschritten!",""))</f>
        <v/>
      </c>
    </row>
    <row r="79" customFormat="false" ht="27.6" hidden="false" customHeight="true" outlineLevel="0" collapsed="false">
      <c r="A79" s="55" t="str">
        <f aca="false">'DBE Herbst'!A79</f>
        <v/>
      </c>
      <c r="B79" s="80" t="str">
        <f aca="false">IF('DBE Herbst'!B79="","",'DBE Herbst'!B79)</f>
        <v/>
      </c>
      <c r="C79" s="88" t="str">
        <f aca="false">IF('DBE Herbst'!C79="","",'DBE Herbst'!C79)</f>
        <v/>
      </c>
      <c r="D79" s="89" t="str">
        <f aca="false">IF('DBE Herbst'!J79="","",'DBE Herbst'!J79)</f>
        <v/>
      </c>
      <c r="E79" s="89" t="str">
        <f aca="false">IF('DBE Herbst'!P79="","",'DBE Herbst'!P79)</f>
        <v/>
      </c>
      <c r="F79" s="58"/>
      <c r="G79" s="90" t="str">
        <f aca="false">IF(OR(F79="",F79="keine",E79=""),"",E79/VLOOKUP(F79,'Gehalte org. Düngung'!$A$3:$G$60,3,FALSE()))</f>
        <v/>
      </c>
      <c r="H79" s="95"/>
      <c r="I79" s="92" t="str">
        <f aca="false">IF(OR(F79="",F79="keine"),"",ROUND((VLOOKUP(F79,'Gehalte org. Düngung'!$A$3:$G$60,4,FALSE()))*H79,0))</f>
        <v/>
      </c>
      <c r="J79" s="92" t="str">
        <f aca="false">IF(OR(F79="",F79="keine"),"",ROUND((VLOOKUP(F79,'Gehalte org. Düngung'!$A$3:$G$60,3,FALSE()))*H79,0))</f>
        <v/>
      </c>
      <c r="K79" s="93" t="str">
        <f aca="false">IF(OR(F79="",F79="keine"),"",(VLOOKUP(F79,'Gehalte org. Düngung'!$A$3:$G$60,5,FALSE()))*H79)</f>
        <v/>
      </c>
      <c r="L79" s="93" t="str">
        <f aca="false">IF(OR(F79="",F79="keine"),"",(VLOOKUP(F79,'Gehalte org. Düngung'!$A$3:$G$60,6,FALSE()))*H79)</f>
        <v/>
      </c>
      <c r="M79" s="94" t="str">
        <f aca="false">IF(OR(E79="",J79=""),"",IF(OR(I79&gt;30,J79&gt;E79),"N-Bedarf überschritten!",""))</f>
        <v/>
      </c>
    </row>
    <row r="80" customFormat="false" ht="27.6" hidden="false" customHeight="true" outlineLevel="0" collapsed="false">
      <c r="A80" s="55" t="str">
        <f aca="false">'DBE Herbst'!A80</f>
        <v/>
      </c>
      <c r="B80" s="80" t="str">
        <f aca="false">IF('DBE Herbst'!B80="","",'DBE Herbst'!B80)</f>
        <v/>
      </c>
      <c r="C80" s="88" t="str">
        <f aca="false">IF('DBE Herbst'!C80="","",'DBE Herbst'!C80)</f>
        <v/>
      </c>
      <c r="D80" s="89" t="str">
        <f aca="false">IF('DBE Herbst'!J80="","",'DBE Herbst'!J80)</f>
        <v/>
      </c>
      <c r="E80" s="89" t="str">
        <f aca="false">IF('DBE Herbst'!P80="","",'DBE Herbst'!P80)</f>
        <v/>
      </c>
      <c r="F80" s="58"/>
      <c r="G80" s="90" t="str">
        <f aca="false">IF(OR(F80="",F80="keine",E80=""),"",E80/VLOOKUP(F80,'Gehalte org. Düngung'!$A$3:$G$60,3,FALSE()))</f>
        <v/>
      </c>
      <c r="H80" s="95"/>
      <c r="I80" s="92" t="str">
        <f aca="false">IF(OR(F80="",F80="keine"),"",ROUND((VLOOKUP(F80,'Gehalte org. Düngung'!$A$3:$G$60,4,FALSE()))*H80,0))</f>
        <v/>
      </c>
      <c r="J80" s="92" t="str">
        <f aca="false">IF(OR(F80="",F80="keine"),"",ROUND((VLOOKUP(F80,'Gehalte org. Düngung'!$A$3:$G$60,3,FALSE()))*H80,0))</f>
        <v/>
      </c>
      <c r="K80" s="93" t="str">
        <f aca="false">IF(OR(F80="",F80="keine"),"",(VLOOKUP(F80,'Gehalte org. Düngung'!$A$3:$G$60,5,FALSE()))*H80)</f>
        <v/>
      </c>
      <c r="L80" s="93" t="str">
        <f aca="false">IF(OR(F80="",F80="keine"),"",(VLOOKUP(F80,'Gehalte org. Düngung'!$A$3:$G$60,6,FALSE()))*H80)</f>
        <v/>
      </c>
      <c r="M80" s="94" t="str">
        <f aca="false">IF(OR(E80="",J80=""),"",IF(OR(I80&gt;30,J80&gt;E80),"N-Bedarf überschritten!",""))</f>
        <v/>
      </c>
    </row>
    <row r="81" customFormat="false" ht="27.6" hidden="false" customHeight="true" outlineLevel="0" collapsed="false">
      <c r="A81" s="55" t="str">
        <f aca="false">'DBE Herbst'!A81</f>
        <v/>
      </c>
      <c r="B81" s="80" t="str">
        <f aca="false">IF('DBE Herbst'!B81="","",'DBE Herbst'!B81)</f>
        <v/>
      </c>
      <c r="C81" s="88" t="str">
        <f aca="false">IF('DBE Herbst'!C81="","",'DBE Herbst'!C81)</f>
        <v/>
      </c>
      <c r="D81" s="89" t="str">
        <f aca="false">IF('DBE Herbst'!J81="","",'DBE Herbst'!J81)</f>
        <v/>
      </c>
      <c r="E81" s="89" t="str">
        <f aca="false">IF('DBE Herbst'!P81="","",'DBE Herbst'!P81)</f>
        <v/>
      </c>
      <c r="F81" s="58"/>
      <c r="G81" s="90" t="str">
        <f aca="false">IF(OR(F81="",F81="keine",E81=""),"",E81/VLOOKUP(F81,'Gehalte org. Düngung'!$A$3:$G$60,3,FALSE()))</f>
        <v/>
      </c>
      <c r="H81" s="95"/>
      <c r="I81" s="92" t="str">
        <f aca="false">IF(OR(F81="",F81="keine"),"",ROUND((VLOOKUP(F81,'Gehalte org. Düngung'!$A$3:$G$60,4,FALSE()))*H81,0))</f>
        <v/>
      </c>
      <c r="J81" s="92" t="str">
        <f aca="false">IF(OR(F81="",F81="keine"),"",ROUND((VLOOKUP(F81,'Gehalte org. Düngung'!$A$3:$G$60,3,FALSE()))*H81,0))</f>
        <v/>
      </c>
      <c r="K81" s="93" t="str">
        <f aca="false">IF(OR(F81="",F81="keine"),"",(VLOOKUP(F81,'Gehalte org. Düngung'!$A$3:$G$60,5,FALSE()))*H81)</f>
        <v/>
      </c>
      <c r="L81" s="93" t="str">
        <f aca="false">IF(OR(F81="",F81="keine"),"",(VLOOKUP(F81,'Gehalte org. Düngung'!$A$3:$G$60,6,FALSE()))*H81)</f>
        <v/>
      </c>
      <c r="M81" s="94" t="str">
        <f aca="false">IF(OR(E81="",J81=""),"",IF(OR(I81&gt;30,J81&gt;E81),"N-Bedarf überschritten!",""))</f>
        <v/>
      </c>
    </row>
    <row r="82" customFormat="false" ht="27.6" hidden="false" customHeight="true" outlineLevel="0" collapsed="false">
      <c r="A82" s="55" t="str">
        <f aca="false">'DBE Herbst'!A82</f>
        <v/>
      </c>
      <c r="B82" s="80" t="str">
        <f aca="false">IF('DBE Herbst'!B82="","",'DBE Herbst'!B82)</f>
        <v/>
      </c>
      <c r="C82" s="88" t="str">
        <f aca="false">IF('DBE Herbst'!C82="","",'DBE Herbst'!C82)</f>
        <v/>
      </c>
      <c r="D82" s="89" t="str">
        <f aca="false">IF('DBE Herbst'!J82="","",'DBE Herbst'!J82)</f>
        <v/>
      </c>
      <c r="E82" s="89" t="str">
        <f aca="false">IF('DBE Herbst'!P82="","",'DBE Herbst'!P82)</f>
        <v/>
      </c>
      <c r="F82" s="58"/>
      <c r="G82" s="90" t="str">
        <f aca="false">IF(OR(F82="",F82="keine",E82=""),"",E82/VLOOKUP(F82,'Gehalte org. Düngung'!$A$3:$G$60,3,FALSE()))</f>
        <v/>
      </c>
      <c r="H82" s="95"/>
      <c r="I82" s="92" t="str">
        <f aca="false">IF(OR(F82="",F82="keine"),"",ROUND((VLOOKUP(F82,'Gehalte org. Düngung'!$A$3:$G$60,4,FALSE()))*H82,0))</f>
        <v/>
      </c>
      <c r="J82" s="92" t="str">
        <f aca="false">IF(OR(F82="",F82="keine"),"",ROUND((VLOOKUP(F82,'Gehalte org. Düngung'!$A$3:$G$60,3,FALSE()))*H82,0))</f>
        <v/>
      </c>
      <c r="K82" s="93" t="str">
        <f aca="false">IF(OR(F82="",F82="keine"),"",(VLOOKUP(F82,'Gehalte org. Düngung'!$A$3:$G$60,5,FALSE()))*H82)</f>
        <v/>
      </c>
      <c r="L82" s="93" t="str">
        <f aca="false">IF(OR(F82="",F82="keine"),"",(VLOOKUP(F82,'Gehalte org. Düngung'!$A$3:$G$60,6,FALSE()))*H82)</f>
        <v/>
      </c>
      <c r="M82" s="94" t="str">
        <f aca="false">IF(OR(E82="",J82=""),"",IF(OR(I82&gt;30,J82&gt;E82),"N-Bedarf überschritten!",""))</f>
        <v/>
      </c>
    </row>
    <row r="83" customFormat="false" ht="27.6" hidden="false" customHeight="true" outlineLevel="0" collapsed="false">
      <c r="A83" s="55" t="str">
        <f aca="false">'DBE Herbst'!A83</f>
        <v/>
      </c>
      <c r="B83" s="80" t="str">
        <f aca="false">IF('DBE Herbst'!B83="","",'DBE Herbst'!B83)</f>
        <v/>
      </c>
      <c r="C83" s="88" t="str">
        <f aca="false">IF('DBE Herbst'!C83="","",'DBE Herbst'!C83)</f>
        <v/>
      </c>
      <c r="D83" s="89" t="str">
        <f aca="false">IF('DBE Herbst'!J83="","",'DBE Herbst'!J83)</f>
        <v/>
      </c>
      <c r="E83" s="89" t="str">
        <f aca="false">IF('DBE Herbst'!P83="","",'DBE Herbst'!P83)</f>
        <v/>
      </c>
      <c r="F83" s="58"/>
      <c r="G83" s="90" t="str">
        <f aca="false">IF(OR(F83="",F83="keine",E83=""),"",E83/VLOOKUP(F83,'Gehalte org. Düngung'!$A$3:$G$60,3,FALSE()))</f>
        <v/>
      </c>
      <c r="H83" s="95"/>
      <c r="I83" s="92" t="str">
        <f aca="false">IF(OR(F83="",F83="keine"),"",ROUND((VLOOKUP(F83,'Gehalte org. Düngung'!$A$3:$G$60,4,FALSE()))*H83,0))</f>
        <v/>
      </c>
      <c r="J83" s="92" t="str">
        <f aca="false">IF(OR(F83="",F83="keine"),"",ROUND((VLOOKUP(F83,'Gehalte org. Düngung'!$A$3:$G$60,3,FALSE()))*H83,0))</f>
        <v/>
      </c>
      <c r="K83" s="93" t="str">
        <f aca="false">IF(OR(F83="",F83="keine"),"",(VLOOKUP(F83,'Gehalte org. Düngung'!$A$3:$G$60,5,FALSE()))*H83)</f>
        <v/>
      </c>
      <c r="L83" s="93" t="str">
        <f aca="false">IF(OR(F83="",F83="keine"),"",(VLOOKUP(F83,'Gehalte org. Düngung'!$A$3:$G$60,6,FALSE()))*H83)</f>
        <v/>
      </c>
      <c r="M83" s="94" t="str">
        <f aca="false">IF(OR(E83="",J83=""),"",IF(OR(I83&gt;30,J83&gt;E83),"N-Bedarf überschritten!",""))</f>
        <v/>
      </c>
    </row>
    <row r="84" customFormat="false" ht="27.6" hidden="false" customHeight="true" outlineLevel="0" collapsed="false">
      <c r="A84" s="55" t="str">
        <f aca="false">'DBE Herbst'!A84</f>
        <v/>
      </c>
      <c r="B84" s="80" t="str">
        <f aca="false">IF('DBE Herbst'!B84="","",'DBE Herbst'!B84)</f>
        <v/>
      </c>
      <c r="C84" s="88" t="str">
        <f aca="false">IF('DBE Herbst'!C84="","",'DBE Herbst'!C84)</f>
        <v/>
      </c>
      <c r="D84" s="89" t="str">
        <f aca="false">IF('DBE Herbst'!J84="","",'DBE Herbst'!J84)</f>
        <v/>
      </c>
      <c r="E84" s="89" t="str">
        <f aca="false">IF('DBE Herbst'!P84="","",'DBE Herbst'!P84)</f>
        <v/>
      </c>
      <c r="F84" s="58"/>
      <c r="G84" s="90" t="str">
        <f aca="false">IF(OR(F84="",F84="keine",E84=""),"",E84/VLOOKUP(F84,'Gehalte org. Düngung'!$A$3:$G$60,3,FALSE()))</f>
        <v/>
      </c>
      <c r="H84" s="95"/>
      <c r="I84" s="92" t="str">
        <f aca="false">IF(OR(F84="",F84="keine"),"",ROUND((VLOOKUP(F84,'Gehalte org. Düngung'!$A$3:$G$60,4,FALSE()))*H84,0))</f>
        <v/>
      </c>
      <c r="J84" s="92" t="str">
        <f aca="false">IF(OR(F84="",F84="keine"),"",ROUND((VLOOKUP(F84,'Gehalte org. Düngung'!$A$3:$G$60,3,FALSE()))*H84,0))</f>
        <v/>
      </c>
      <c r="K84" s="93" t="str">
        <f aca="false">IF(OR(F84="",F84="keine"),"",(VLOOKUP(F84,'Gehalte org. Düngung'!$A$3:$G$60,5,FALSE()))*H84)</f>
        <v/>
      </c>
      <c r="L84" s="93" t="str">
        <f aca="false">IF(OR(F84="",F84="keine"),"",(VLOOKUP(F84,'Gehalte org. Düngung'!$A$3:$G$60,6,FALSE()))*H84)</f>
        <v/>
      </c>
      <c r="M84" s="94" t="str">
        <f aca="false">IF(OR(E84="",J84=""),"",IF(OR(I84&gt;30,J84&gt;E84),"N-Bedarf überschritten!",""))</f>
        <v/>
      </c>
    </row>
    <row r="85" customFormat="false" ht="27.6" hidden="false" customHeight="true" outlineLevel="0" collapsed="false">
      <c r="A85" s="55" t="str">
        <f aca="false">'DBE Herbst'!A85</f>
        <v/>
      </c>
      <c r="B85" s="80" t="str">
        <f aca="false">IF('DBE Herbst'!B85="","",'DBE Herbst'!B85)</f>
        <v/>
      </c>
      <c r="C85" s="88" t="str">
        <f aca="false">IF('DBE Herbst'!C85="","",'DBE Herbst'!C85)</f>
        <v/>
      </c>
      <c r="D85" s="89" t="str">
        <f aca="false">IF('DBE Herbst'!J85="","",'DBE Herbst'!J85)</f>
        <v/>
      </c>
      <c r="E85" s="89" t="str">
        <f aca="false">IF('DBE Herbst'!P85="","",'DBE Herbst'!P85)</f>
        <v/>
      </c>
      <c r="F85" s="58"/>
      <c r="G85" s="90" t="str">
        <f aca="false">IF(OR(F85="",F85="keine",E85=""),"",E85/VLOOKUP(F85,'Gehalte org. Düngung'!$A$3:$G$60,3,FALSE()))</f>
        <v/>
      </c>
      <c r="H85" s="95"/>
      <c r="I85" s="92" t="str">
        <f aca="false">IF(OR(F85="",F85="keine"),"",ROUND((VLOOKUP(F85,'Gehalte org. Düngung'!$A$3:$G$60,4,FALSE()))*H85,0))</f>
        <v/>
      </c>
      <c r="J85" s="92" t="str">
        <f aca="false">IF(OR(F85="",F85="keine"),"",ROUND((VLOOKUP(F85,'Gehalte org. Düngung'!$A$3:$G$60,3,FALSE()))*H85,0))</f>
        <v/>
      </c>
      <c r="K85" s="93" t="str">
        <f aca="false">IF(OR(F85="",F85="keine"),"",(VLOOKUP(F85,'Gehalte org. Düngung'!$A$3:$G$60,5,FALSE()))*H85)</f>
        <v/>
      </c>
      <c r="L85" s="93" t="str">
        <f aca="false">IF(OR(F85="",F85="keine"),"",(VLOOKUP(F85,'Gehalte org. Düngung'!$A$3:$G$60,6,FALSE()))*H85)</f>
        <v/>
      </c>
      <c r="M85" s="94" t="str">
        <f aca="false">IF(OR(E85="",J85=""),"",IF(OR(I85&gt;30,J85&gt;E85),"N-Bedarf überschritten!",""))</f>
        <v/>
      </c>
    </row>
    <row r="86" customFormat="false" ht="27.6" hidden="false" customHeight="true" outlineLevel="0" collapsed="false">
      <c r="A86" s="55" t="str">
        <f aca="false">'DBE Herbst'!A86</f>
        <v/>
      </c>
      <c r="B86" s="80" t="str">
        <f aca="false">IF('DBE Herbst'!B86="","",'DBE Herbst'!B86)</f>
        <v/>
      </c>
      <c r="C86" s="88" t="str">
        <f aca="false">IF('DBE Herbst'!C86="","",'DBE Herbst'!C86)</f>
        <v/>
      </c>
      <c r="D86" s="89" t="str">
        <f aca="false">IF('DBE Herbst'!J86="","",'DBE Herbst'!J86)</f>
        <v/>
      </c>
      <c r="E86" s="89" t="str">
        <f aca="false">IF('DBE Herbst'!P86="","",'DBE Herbst'!P86)</f>
        <v/>
      </c>
      <c r="F86" s="58"/>
      <c r="G86" s="90" t="str">
        <f aca="false">IF(OR(F86="",F86="keine",E86=""),"",E86/VLOOKUP(F86,'Gehalte org. Düngung'!$A$3:$G$60,3,FALSE()))</f>
        <v/>
      </c>
      <c r="H86" s="95"/>
      <c r="I86" s="92" t="str">
        <f aca="false">IF(OR(F86="",F86="keine"),"",ROUND((VLOOKUP(F86,'Gehalte org. Düngung'!$A$3:$G$60,4,FALSE()))*H86,0))</f>
        <v/>
      </c>
      <c r="J86" s="92" t="str">
        <f aca="false">IF(OR(F86="",F86="keine"),"",ROUND((VLOOKUP(F86,'Gehalte org. Düngung'!$A$3:$G$60,3,FALSE()))*H86,0))</f>
        <v/>
      </c>
      <c r="K86" s="93" t="str">
        <f aca="false">IF(OR(F86="",F86="keine"),"",(VLOOKUP(F86,'Gehalte org. Düngung'!$A$3:$G$60,5,FALSE()))*H86)</f>
        <v/>
      </c>
      <c r="L86" s="93" t="str">
        <f aca="false">IF(OR(F86="",F86="keine"),"",(VLOOKUP(F86,'Gehalte org. Düngung'!$A$3:$G$60,6,FALSE()))*H86)</f>
        <v/>
      </c>
      <c r="M86" s="94" t="str">
        <f aca="false">IF(OR(E86="",J86=""),"",IF(OR(I86&gt;30,J86&gt;E86),"N-Bedarf überschritten!",""))</f>
        <v/>
      </c>
    </row>
    <row r="87" customFormat="false" ht="27.6" hidden="false" customHeight="true" outlineLevel="0" collapsed="false">
      <c r="A87" s="55" t="str">
        <f aca="false">'DBE Herbst'!A87</f>
        <v/>
      </c>
      <c r="B87" s="80" t="str">
        <f aca="false">IF('DBE Herbst'!B87="","",'DBE Herbst'!B87)</f>
        <v/>
      </c>
      <c r="C87" s="88" t="str">
        <f aca="false">IF('DBE Herbst'!C87="","",'DBE Herbst'!C87)</f>
        <v/>
      </c>
      <c r="D87" s="89" t="str">
        <f aca="false">IF('DBE Herbst'!J87="","",'DBE Herbst'!J87)</f>
        <v/>
      </c>
      <c r="E87" s="89" t="str">
        <f aca="false">IF('DBE Herbst'!P87="","",'DBE Herbst'!P87)</f>
        <v/>
      </c>
      <c r="F87" s="58"/>
      <c r="G87" s="90" t="str">
        <f aca="false">IF(OR(F87="",F87="keine",E87=""),"",E87/VLOOKUP(F87,'Gehalte org. Düngung'!$A$3:$G$60,3,FALSE()))</f>
        <v/>
      </c>
      <c r="H87" s="95"/>
      <c r="I87" s="92" t="str">
        <f aca="false">IF(OR(F87="",F87="keine"),"",ROUND((VLOOKUP(F87,'Gehalte org. Düngung'!$A$3:$G$60,4,FALSE()))*H87,0))</f>
        <v/>
      </c>
      <c r="J87" s="92" t="str">
        <f aca="false">IF(OR(F87="",F87="keine"),"",ROUND((VLOOKUP(F87,'Gehalte org. Düngung'!$A$3:$G$60,3,FALSE()))*H87,0))</f>
        <v/>
      </c>
      <c r="K87" s="93" t="str">
        <f aca="false">IF(OR(F87="",F87="keine"),"",(VLOOKUP(F87,'Gehalte org. Düngung'!$A$3:$G$60,5,FALSE()))*H87)</f>
        <v/>
      </c>
      <c r="L87" s="93" t="str">
        <f aca="false">IF(OR(F87="",F87="keine"),"",(VLOOKUP(F87,'Gehalte org. Düngung'!$A$3:$G$60,6,FALSE()))*H87)</f>
        <v/>
      </c>
      <c r="M87" s="94" t="str">
        <f aca="false">IF(OR(E87="",J87=""),"",IF(OR(I87&gt;30,J87&gt;E87),"N-Bedarf überschritten!",""))</f>
        <v/>
      </c>
    </row>
    <row r="88" customFormat="false" ht="27.6" hidden="false" customHeight="true" outlineLevel="0" collapsed="false">
      <c r="A88" s="55" t="str">
        <f aca="false">'DBE Herbst'!A88</f>
        <v/>
      </c>
      <c r="B88" s="80" t="str">
        <f aca="false">IF('DBE Herbst'!B88="","",'DBE Herbst'!B88)</f>
        <v/>
      </c>
      <c r="C88" s="88" t="str">
        <f aca="false">IF('DBE Herbst'!C88="","",'DBE Herbst'!C88)</f>
        <v/>
      </c>
      <c r="D88" s="89" t="str">
        <f aca="false">IF('DBE Herbst'!J88="","",'DBE Herbst'!J88)</f>
        <v/>
      </c>
      <c r="E88" s="89" t="str">
        <f aca="false">IF('DBE Herbst'!P88="","",'DBE Herbst'!P88)</f>
        <v/>
      </c>
      <c r="F88" s="58"/>
      <c r="G88" s="90" t="str">
        <f aca="false">IF(OR(F88="",F88="keine",E88=""),"",E88/VLOOKUP(F88,'Gehalte org. Düngung'!$A$3:$G$60,3,FALSE()))</f>
        <v/>
      </c>
      <c r="H88" s="95"/>
      <c r="I88" s="92" t="str">
        <f aca="false">IF(OR(F88="",F88="keine"),"",ROUND((VLOOKUP(F88,'Gehalte org. Düngung'!$A$3:$G$60,4,FALSE()))*H88,0))</f>
        <v/>
      </c>
      <c r="J88" s="92" t="str">
        <f aca="false">IF(OR(F88="",F88="keine"),"",ROUND((VLOOKUP(F88,'Gehalte org. Düngung'!$A$3:$G$60,3,FALSE()))*H88,0))</f>
        <v/>
      </c>
      <c r="K88" s="93" t="str">
        <f aca="false">IF(OR(F88="",F88="keine"),"",(VLOOKUP(F88,'Gehalte org. Düngung'!$A$3:$G$60,5,FALSE()))*H88)</f>
        <v/>
      </c>
      <c r="L88" s="93" t="str">
        <f aca="false">IF(OR(F88="",F88="keine"),"",(VLOOKUP(F88,'Gehalte org. Düngung'!$A$3:$G$60,6,FALSE()))*H88)</f>
        <v/>
      </c>
      <c r="M88" s="94" t="str">
        <f aca="false">IF(OR(E88="",J88=""),"",IF(OR(I88&gt;30,J88&gt;E88),"N-Bedarf überschritten!",""))</f>
        <v/>
      </c>
    </row>
    <row r="89" customFormat="false" ht="27.6" hidden="false" customHeight="true" outlineLevel="0" collapsed="false">
      <c r="A89" s="55" t="str">
        <f aca="false">'DBE Herbst'!A89</f>
        <v/>
      </c>
      <c r="B89" s="80" t="str">
        <f aca="false">IF('DBE Herbst'!B89="","",'DBE Herbst'!B89)</f>
        <v/>
      </c>
      <c r="C89" s="88" t="str">
        <f aca="false">IF('DBE Herbst'!C89="","",'DBE Herbst'!C89)</f>
        <v/>
      </c>
      <c r="D89" s="89" t="str">
        <f aca="false">IF('DBE Herbst'!J89="","",'DBE Herbst'!J89)</f>
        <v/>
      </c>
      <c r="E89" s="89" t="str">
        <f aca="false">IF('DBE Herbst'!P89="","",'DBE Herbst'!P89)</f>
        <v/>
      </c>
      <c r="F89" s="58"/>
      <c r="G89" s="90" t="str">
        <f aca="false">IF(OR(F89="",F89="keine",E89=""),"",E89/VLOOKUP(F89,'Gehalte org. Düngung'!$A$3:$G$60,3,FALSE()))</f>
        <v/>
      </c>
      <c r="H89" s="95"/>
      <c r="I89" s="92" t="str">
        <f aca="false">IF(OR(F89="",F89="keine"),"",ROUND((VLOOKUP(F89,'Gehalte org. Düngung'!$A$3:$G$60,4,FALSE()))*H89,0))</f>
        <v/>
      </c>
      <c r="J89" s="92" t="str">
        <f aca="false">IF(OR(F89="",F89="keine"),"",ROUND((VLOOKUP(F89,'Gehalte org. Düngung'!$A$3:$G$60,3,FALSE()))*H89,0))</f>
        <v/>
      </c>
      <c r="K89" s="93" t="str">
        <f aca="false">IF(OR(F89="",F89="keine"),"",(VLOOKUP(F89,'Gehalte org. Düngung'!$A$3:$G$60,5,FALSE()))*H89)</f>
        <v/>
      </c>
      <c r="L89" s="93" t="str">
        <f aca="false">IF(OR(F89="",F89="keine"),"",(VLOOKUP(F89,'Gehalte org. Düngung'!$A$3:$G$60,6,FALSE()))*H89)</f>
        <v/>
      </c>
      <c r="M89" s="94" t="str">
        <f aca="false">IF(OR(E89="",J89=""),"",IF(OR(I89&gt;30,J89&gt;E89),"N-Bedarf überschritten!",""))</f>
        <v/>
      </c>
    </row>
    <row r="90" customFormat="false" ht="27.6" hidden="false" customHeight="true" outlineLevel="0" collapsed="false">
      <c r="A90" s="55" t="str">
        <f aca="false">'DBE Herbst'!A90</f>
        <v/>
      </c>
      <c r="B90" s="80" t="str">
        <f aca="false">IF('DBE Herbst'!B90="","",'DBE Herbst'!B90)</f>
        <v/>
      </c>
      <c r="C90" s="88" t="str">
        <f aca="false">IF('DBE Herbst'!C90="","",'DBE Herbst'!C90)</f>
        <v/>
      </c>
      <c r="D90" s="89" t="str">
        <f aca="false">IF('DBE Herbst'!J90="","",'DBE Herbst'!J90)</f>
        <v/>
      </c>
      <c r="E90" s="89" t="str">
        <f aca="false">IF('DBE Herbst'!P90="","",'DBE Herbst'!P90)</f>
        <v/>
      </c>
      <c r="F90" s="58"/>
      <c r="G90" s="90" t="str">
        <f aca="false">IF(OR(F90="",F90="keine",E90=""),"",E90/VLOOKUP(F90,'Gehalte org. Düngung'!$A$3:$G$60,3,FALSE()))</f>
        <v/>
      </c>
      <c r="H90" s="95"/>
      <c r="I90" s="92" t="str">
        <f aca="false">IF(OR(F90="",F90="keine"),"",ROUND((VLOOKUP(F90,'Gehalte org. Düngung'!$A$3:$G$60,4,FALSE()))*H90,0))</f>
        <v/>
      </c>
      <c r="J90" s="92" t="str">
        <f aca="false">IF(OR(F90="",F90="keine"),"",ROUND((VLOOKUP(F90,'Gehalte org. Düngung'!$A$3:$G$60,3,FALSE()))*H90,0))</f>
        <v/>
      </c>
      <c r="K90" s="93" t="str">
        <f aca="false">IF(OR(F90="",F90="keine"),"",(VLOOKUP(F90,'Gehalte org. Düngung'!$A$3:$G$60,5,FALSE()))*H90)</f>
        <v/>
      </c>
      <c r="L90" s="93" t="str">
        <f aca="false">IF(OR(F90="",F90="keine"),"",(VLOOKUP(F90,'Gehalte org. Düngung'!$A$3:$G$60,6,FALSE()))*H90)</f>
        <v/>
      </c>
      <c r="M90" s="94" t="str">
        <f aca="false">IF(OR(E90="",J90=""),"",IF(OR(I90&gt;30,J90&gt;E90),"N-Bedarf überschritten!",""))</f>
        <v/>
      </c>
    </row>
    <row r="91" customFormat="false" ht="27.6" hidden="false" customHeight="true" outlineLevel="0" collapsed="false">
      <c r="A91" s="55" t="str">
        <f aca="false">'DBE Herbst'!A91</f>
        <v/>
      </c>
      <c r="B91" s="80" t="str">
        <f aca="false">IF('DBE Herbst'!B91="","",'DBE Herbst'!B91)</f>
        <v/>
      </c>
      <c r="C91" s="88" t="str">
        <f aca="false">IF('DBE Herbst'!C91="","",'DBE Herbst'!C91)</f>
        <v/>
      </c>
      <c r="D91" s="89" t="str">
        <f aca="false">IF('DBE Herbst'!J91="","",'DBE Herbst'!J91)</f>
        <v/>
      </c>
      <c r="E91" s="89" t="str">
        <f aca="false">IF('DBE Herbst'!P91="","",'DBE Herbst'!P91)</f>
        <v/>
      </c>
      <c r="F91" s="58"/>
      <c r="G91" s="90" t="str">
        <f aca="false">IF(OR(F91="",F91="keine",E91=""),"",E91/VLOOKUP(F91,'Gehalte org. Düngung'!$A$3:$G$60,3,FALSE()))</f>
        <v/>
      </c>
      <c r="H91" s="95"/>
      <c r="I91" s="92" t="str">
        <f aca="false">IF(OR(F91="",F91="keine"),"",ROUND((VLOOKUP(F91,'Gehalte org. Düngung'!$A$3:$G$60,4,FALSE()))*H91,0))</f>
        <v/>
      </c>
      <c r="J91" s="92" t="str">
        <f aca="false">IF(OR(F91="",F91="keine"),"",ROUND((VLOOKUP(F91,'Gehalte org. Düngung'!$A$3:$G$60,3,FALSE()))*H91,0))</f>
        <v/>
      </c>
      <c r="K91" s="93" t="str">
        <f aca="false">IF(OR(F91="",F91="keine"),"",(VLOOKUP(F91,'Gehalte org. Düngung'!$A$3:$G$60,5,FALSE()))*H91)</f>
        <v/>
      </c>
      <c r="L91" s="93" t="str">
        <f aca="false">IF(OR(F91="",F91="keine"),"",(VLOOKUP(F91,'Gehalte org. Düngung'!$A$3:$G$60,6,FALSE()))*H91)</f>
        <v/>
      </c>
      <c r="M91" s="94" t="str">
        <f aca="false">IF(OR(E91="",J91=""),"",IF(OR(I91&gt;30,J91&gt;E91),"N-Bedarf überschritten!",""))</f>
        <v/>
      </c>
    </row>
    <row r="92" customFormat="false" ht="27.6" hidden="false" customHeight="true" outlineLevel="0" collapsed="false">
      <c r="A92" s="55" t="str">
        <f aca="false">'DBE Herbst'!A92</f>
        <v/>
      </c>
      <c r="B92" s="80" t="str">
        <f aca="false">IF('DBE Herbst'!B92="","",'DBE Herbst'!B92)</f>
        <v/>
      </c>
      <c r="C92" s="88" t="str">
        <f aca="false">IF('DBE Herbst'!C92="","",'DBE Herbst'!C92)</f>
        <v/>
      </c>
      <c r="D92" s="89" t="str">
        <f aca="false">IF('DBE Herbst'!J92="","",'DBE Herbst'!J92)</f>
        <v/>
      </c>
      <c r="E92" s="89" t="str">
        <f aca="false">IF('DBE Herbst'!P92="","",'DBE Herbst'!P92)</f>
        <v/>
      </c>
      <c r="F92" s="58"/>
      <c r="G92" s="90" t="str">
        <f aca="false">IF(OR(F92="",F92="keine",E92=""),"",E92/VLOOKUP(F92,'Gehalte org. Düngung'!$A$3:$G$60,3,FALSE()))</f>
        <v/>
      </c>
      <c r="H92" s="95"/>
      <c r="I92" s="92" t="str">
        <f aca="false">IF(OR(F92="",F92="keine"),"",ROUND((VLOOKUP(F92,'Gehalte org. Düngung'!$A$3:$G$60,4,FALSE()))*H92,0))</f>
        <v/>
      </c>
      <c r="J92" s="92" t="str">
        <f aca="false">IF(OR(F92="",F92="keine"),"",ROUND((VLOOKUP(F92,'Gehalte org. Düngung'!$A$3:$G$60,3,FALSE()))*H92,0))</f>
        <v/>
      </c>
      <c r="K92" s="93" t="str">
        <f aca="false">IF(OR(F92="",F92="keine"),"",(VLOOKUP(F92,'Gehalte org. Düngung'!$A$3:$G$60,5,FALSE()))*H92)</f>
        <v/>
      </c>
      <c r="L92" s="93" t="str">
        <f aca="false">IF(OR(F92="",F92="keine"),"",(VLOOKUP(F92,'Gehalte org. Düngung'!$A$3:$G$60,6,FALSE()))*H92)</f>
        <v/>
      </c>
      <c r="M92" s="94" t="str">
        <f aca="false">IF(OR(E92="",J92=""),"",IF(OR(I92&gt;30,J92&gt;E92),"N-Bedarf überschritten!",""))</f>
        <v/>
      </c>
    </row>
    <row r="93" customFormat="false" ht="27.6" hidden="false" customHeight="true" outlineLevel="0" collapsed="false">
      <c r="A93" s="55" t="str">
        <f aca="false">'DBE Herbst'!A93</f>
        <v/>
      </c>
      <c r="B93" s="80" t="str">
        <f aca="false">IF('DBE Herbst'!B93="","",'DBE Herbst'!B93)</f>
        <v/>
      </c>
      <c r="C93" s="88" t="str">
        <f aca="false">IF('DBE Herbst'!C93="","",'DBE Herbst'!C93)</f>
        <v/>
      </c>
      <c r="D93" s="89" t="str">
        <f aca="false">IF('DBE Herbst'!J93="","",'DBE Herbst'!J93)</f>
        <v/>
      </c>
      <c r="E93" s="89" t="str">
        <f aca="false">IF('DBE Herbst'!P93="","",'DBE Herbst'!P93)</f>
        <v/>
      </c>
      <c r="F93" s="58"/>
      <c r="G93" s="90" t="str">
        <f aca="false">IF(OR(F93="",F93="keine",E93=""),"",E93/VLOOKUP(F93,'Gehalte org. Düngung'!$A$3:$G$60,3,FALSE()))</f>
        <v/>
      </c>
      <c r="H93" s="95"/>
      <c r="I93" s="92" t="str">
        <f aca="false">IF(OR(F93="",F93="keine"),"",ROUND((VLOOKUP(F93,'Gehalte org. Düngung'!$A$3:$G$60,4,FALSE()))*H93,0))</f>
        <v/>
      </c>
      <c r="J93" s="92" t="str">
        <f aca="false">IF(OR(F93="",F93="keine"),"",ROUND((VLOOKUP(F93,'Gehalte org. Düngung'!$A$3:$G$60,3,FALSE()))*H93,0))</f>
        <v/>
      </c>
      <c r="K93" s="93" t="str">
        <f aca="false">IF(OR(F93="",F93="keine"),"",(VLOOKUP(F93,'Gehalte org. Düngung'!$A$3:$G$60,5,FALSE()))*H93)</f>
        <v/>
      </c>
      <c r="L93" s="93" t="str">
        <f aca="false">IF(OR(F93="",F93="keine"),"",(VLOOKUP(F93,'Gehalte org. Düngung'!$A$3:$G$60,6,FALSE()))*H93)</f>
        <v/>
      </c>
      <c r="M93" s="94" t="str">
        <f aca="false">IF(OR(E93="",J93=""),"",IF(OR(I93&gt;30,J93&gt;E93),"N-Bedarf überschritten!",""))</f>
        <v/>
      </c>
    </row>
    <row r="94" customFormat="false" ht="27.6" hidden="false" customHeight="true" outlineLevel="0" collapsed="false">
      <c r="A94" s="55" t="str">
        <f aca="false">'DBE Herbst'!A94</f>
        <v/>
      </c>
      <c r="B94" s="80" t="str">
        <f aca="false">IF('DBE Herbst'!B94="","",'DBE Herbst'!B94)</f>
        <v/>
      </c>
      <c r="C94" s="88" t="str">
        <f aca="false">IF('DBE Herbst'!C94="","",'DBE Herbst'!C94)</f>
        <v/>
      </c>
      <c r="D94" s="89" t="str">
        <f aca="false">IF('DBE Herbst'!J94="","",'DBE Herbst'!J94)</f>
        <v/>
      </c>
      <c r="E94" s="89" t="str">
        <f aca="false">IF('DBE Herbst'!P94="","",'DBE Herbst'!P94)</f>
        <v/>
      </c>
      <c r="F94" s="58"/>
      <c r="G94" s="90" t="str">
        <f aca="false">IF(OR(F94="",F94="keine",E94=""),"",E94/VLOOKUP(F94,'Gehalte org. Düngung'!$A$3:$G$60,3,FALSE()))</f>
        <v/>
      </c>
      <c r="H94" s="95"/>
      <c r="I94" s="92" t="str">
        <f aca="false">IF(OR(F94="",F94="keine"),"",ROUND((VLOOKUP(F94,'Gehalte org. Düngung'!$A$3:$G$60,4,FALSE()))*H94,0))</f>
        <v/>
      </c>
      <c r="J94" s="92" t="str">
        <f aca="false">IF(OR(F94="",F94="keine"),"",ROUND((VLOOKUP(F94,'Gehalte org. Düngung'!$A$3:$G$60,3,FALSE()))*H94,0))</f>
        <v/>
      </c>
      <c r="K94" s="93" t="str">
        <f aca="false">IF(OR(F94="",F94="keine"),"",(VLOOKUP(F94,'Gehalte org. Düngung'!$A$3:$G$60,5,FALSE()))*H94)</f>
        <v/>
      </c>
      <c r="L94" s="93" t="str">
        <f aca="false">IF(OR(F94="",F94="keine"),"",(VLOOKUP(F94,'Gehalte org. Düngung'!$A$3:$G$60,6,FALSE()))*H94)</f>
        <v/>
      </c>
      <c r="M94" s="94" t="str">
        <f aca="false">IF(OR(E94="",J94=""),"",IF(OR(I94&gt;30,J94&gt;E94),"N-Bedarf überschritten!",""))</f>
        <v/>
      </c>
    </row>
    <row r="95" customFormat="false" ht="27.6" hidden="false" customHeight="true" outlineLevel="0" collapsed="false">
      <c r="A95" s="55" t="str">
        <f aca="false">'DBE Herbst'!A95</f>
        <v/>
      </c>
      <c r="B95" s="80" t="str">
        <f aca="false">IF('DBE Herbst'!B95="","",'DBE Herbst'!B95)</f>
        <v/>
      </c>
      <c r="C95" s="88" t="str">
        <f aca="false">IF('DBE Herbst'!C95="","",'DBE Herbst'!C95)</f>
        <v/>
      </c>
      <c r="D95" s="89" t="str">
        <f aca="false">IF('DBE Herbst'!J95="","",'DBE Herbst'!J95)</f>
        <v/>
      </c>
      <c r="E95" s="89" t="str">
        <f aca="false">IF('DBE Herbst'!P95="","",'DBE Herbst'!P95)</f>
        <v/>
      </c>
      <c r="F95" s="58"/>
      <c r="G95" s="90" t="str">
        <f aca="false">IF(OR(F95="",F95="keine",E95=""),"",E95/VLOOKUP(F95,'Gehalte org. Düngung'!$A$3:$G$60,3,FALSE()))</f>
        <v/>
      </c>
      <c r="H95" s="95"/>
      <c r="I95" s="92" t="str">
        <f aca="false">IF(OR(F95="",F95="keine"),"",ROUND((VLOOKUP(F95,'Gehalte org. Düngung'!$A$3:$G$60,4,FALSE()))*H95,0))</f>
        <v/>
      </c>
      <c r="J95" s="92" t="str">
        <f aca="false">IF(OR(F95="",F95="keine"),"",ROUND((VLOOKUP(F95,'Gehalte org. Düngung'!$A$3:$G$60,3,FALSE()))*H95,0))</f>
        <v/>
      </c>
      <c r="K95" s="93" t="str">
        <f aca="false">IF(OR(F95="",F95="keine"),"",(VLOOKUP(F95,'Gehalte org. Düngung'!$A$3:$G$60,5,FALSE()))*H95)</f>
        <v/>
      </c>
      <c r="L95" s="93" t="str">
        <f aca="false">IF(OR(F95="",F95="keine"),"",(VLOOKUP(F95,'Gehalte org. Düngung'!$A$3:$G$60,6,FALSE()))*H95)</f>
        <v/>
      </c>
      <c r="M95" s="94" t="str">
        <f aca="false">IF(OR(E95="",J95=""),"",IF(OR(I95&gt;30,J95&gt;E95),"N-Bedarf überschritten!",""))</f>
        <v/>
      </c>
    </row>
    <row r="96" customFormat="false" ht="27.6" hidden="false" customHeight="true" outlineLevel="0" collapsed="false">
      <c r="A96" s="55" t="str">
        <f aca="false">'DBE Herbst'!A96</f>
        <v/>
      </c>
      <c r="B96" s="80" t="str">
        <f aca="false">IF('DBE Herbst'!B96="","",'DBE Herbst'!B96)</f>
        <v/>
      </c>
      <c r="C96" s="88" t="str">
        <f aca="false">IF('DBE Herbst'!C96="","",'DBE Herbst'!C96)</f>
        <v/>
      </c>
      <c r="D96" s="89" t="str">
        <f aca="false">IF('DBE Herbst'!J96="","",'DBE Herbst'!J96)</f>
        <v/>
      </c>
      <c r="E96" s="89" t="str">
        <f aca="false">IF('DBE Herbst'!P96="","",'DBE Herbst'!P96)</f>
        <v/>
      </c>
      <c r="F96" s="58"/>
      <c r="G96" s="90" t="str">
        <f aca="false">IF(OR(F96="",F96="keine",E96=""),"",E96/VLOOKUP(F96,'Gehalte org. Düngung'!$A$3:$G$60,3,FALSE()))</f>
        <v/>
      </c>
      <c r="H96" s="95"/>
      <c r="I96" s="92" t="str">
        <f aca="false">IF(OR(F96="",F96="keine"),"",ROUND((VLOOKUP(F96,'Gehalte org. Düngung'!$A$3:$G$60,4,FALSE()))*H96,0))</f>
        <v/>
      </c>
      <c r="J96" s="92" t="str">
        <f aca="false">IF(OR(F96="",F96="keine"),"",ROUND((VLOOKUP(F96,'Gehalte org. Düngung'!$A$3:$G$60,3,FALSE()))*H96,0))</f>
        <v/>
      </c>
      <c r="K96" s="93" t="str">
        <f aca="false">IF(OR(F96="",F96="keine"),"",(VLOOKUP(F96,'Gehalte org. Düngung'!$A$3:$G$60,5,FALSE()))*H96)</f>
        <v/>
      </c>
      <c r="L96" s="93" t="str">
        <f aca="false">IF(OR(F96="",F96="keine"),"",(VLOOKUP(F96,'Gehalte org. Düngung'!$A$3:$G$60,6,FALSE()))*H96)</f>
        <v/>
      </c>
      <c r="M96" s="94" t="str">
        <f aca="false">IF(OR(E96="",J96=""),"",IF(OR(I96&gt;30,J96&gt;E96),"N-Bedarf überschritten!",""))</f>
        <v/>
      </c>
    </row>
    <row r="97" customFormat="false" ht="27.6" hidden="false" customHeight="true" outlineLevel="0" collapsed="false">
      <c r="A97" s="55" t="str">
        <f aca="false">'DBE Herbst'!A97</f>
        <v/>
      </c>
      <c r="B97" s="80" t="str">
        <f aca="false">IF('DBE Herbst'!B97="","",'DBE Herbst'!B97)</f>
        <v/>
      </c>
      <c r="C97" s="88" t="str">
        <f aca="false">IF('DBE Herbst'!C97="","",'DBE Herbst'!C97)</f>
        <v/>
      </c>
      <c r="D97" s="89" t="str">
        <f aca="false">IF('DBE Herbst'!J97="","",'DBE Herbst'!J97)</f>
        <v/>
      </c>
      <c r="E97" s="89" t="str">
        <f aca="false">IF('DBE Herbst'!P97="","",'DBE Herbst'!P97)</f>
        <v/>
      </c>
      <c r="F97" s="58"/>
      <c r="G97" s="90" t="str">
        <f aca="false">IF(OR(F97="",F97="keine",E97=""),"",E97/VLOOKUP(F97,'Gehalte org. Düngung'!$A$3:$G$60,3,FALSE()))</f>
        <v/>
      </c>
      <c r="H97" s="95"/>
      <c r="I97" s="92" t="str">
        <f aca="false">IF(OR(F97="",F97="keine"),"",ROUND((VLOOKUP(F97,'Gehalte org. Düngung'!$A$3:$G$60,4,FALSE()))*H97,0))</f>
        <v/>
      </c>
      <c r="J97" s="92" t="str">
        <f aca="false">IF(OR(F97="",F97="keine"),"",ROUND((VLOOKUP(F97,'Gehalte org. Düngung'!$A$3:$G$60,3,FALSE()))*H97,0))</f>
        <v/>
      </c>
      <c r="K97" s="93" t="str">
        <f aca="false">IF(OR(F97="",F97="keine"),"",(VLOOKUP(F97,'Gehalte org. Düngung'!$A$3:$G$60,5,FALSE()))*H97)</f>
        <v/>
      </c>
      <c r="L97" s="93" t="str">
        <f aca="false">IF(OR(F97="",F97="keine"),"",(VLOOKUP(F97,'Gehalte org. Düngung'!$A$3:$G$60,6,FALSE()))*H97)</f>
        <v/>
      </c>
      <c r="M97" s="94" t="str">
        <f aca="false">IF(OR(E97="",J97=""),"",IF(OR(I97&gt;30,J97&gt;E97),"N-Bedarf überschritten!",""))</f>
        <v/>
      </c>
    </row>
    <row r="98" customFormat="false" ht="27.6" hidden="false" customHeight="true" outlineLevel="0" collapsed="false">
      <c r="A98" s="55" t="str">
        <f aca="false">'DBE Herbst'!A98</f>
        <v/>
      </c>
      <c r="B98" s="80" t="str">
        <f aca="false">IF('DBE Herbst'!B98="","",'DBE Herbst'!B98)</f>
        <v/>
      </c>
      <c r="C98" s="88" t="str">
        <f aca="false">IF('DBE Herbst'!C98="","",'DBE Herbst'!C98)</f>
        <v/>
      </c>
      <c r="D98" s="89" t="str">
        <f aca="false">IF('DBE Herbst'!J98="","",'DBE Herbst'!J98)</f>
        <v/>
      </c>
      <c r="E98" s="89" t="str">
        <f aca="false">IF('DBE Herbst'!P98="","",'DBE Herbst'!P98)</f>
        <v/>
      </c>
      <c r="F98" s="58"/>
      <c r="G98" s="90" t="str">
        <f aca="false">IF(OR(F98="",F98="keine",E98=""),"",E98/VLOOKUP(F98,'Gehalte org. Düngung'!$A$3:$G$60,3,FALSE()))</f>
        <v/>
      </c>
      <c r="H98" s="95"/>
      <c r="I98" s="92" t="str">
        <f aca="false">IF(OR(F98="",F98="keine"),"",ROUND((VLOOKUP(F98,'Gehalte org. Düngung'!$A$3:$G$60,4,FALSE()))*H98,0))</f>
        <v/>
      </c>
      <c r="J98" s="92" t="str">
        <f aca="false">IF(OR(F98="",F98="keine"),"",ROUND((VLOOKUP(F98,'Gehalte org. Düngung'!$A$3:$G$60,3,FALSE()))*H98,0))</f>
        <v/>
      </c>
      <c r="K98" s="93" t="str">
        <f aca="false">IF(OR(F98="",F98="keine"),"",(VLOOKUP(F98,'Gehalte org. Düngung'!$A$3:$G$60,5,FALSE()))*H98)</f>
        <v/>
      </c>
      <c r="L98" s="93" t="str">
        <f aca="false">IF(OR(F98="",F98="keine"),"",(VLOOKUP(F98,'Gehalte org. Düngung'!$A$3:$G$60,6,FALSE()))*H98)</f>
        <v/>
      </c>
      <c r="M98" s="94" t="str">
        <f aca="false">IF(OR(E98="",J98=""),"",IF(OR(I98&gt;30,J98&gt;E98),"N-Bedarf überschritten!",""))</f>
        <v/>
      </c>
    </row>
    <row r="99" customFormat="false" ht="27.6" hidden="false" customHeight="true" outlineLevel="0" collapsed="false">
      <c r="A99" s="55" t="str">
        <f aca="false">'DBE Herbst'!A99</f>
        <v/>
      </c>
      <c r="B99" s="80" t="str">
        <f aca="false">IF('DBE Herbst'!B99="","",'DBE Herbst'!B99)</f>
        <v/>
      </c>
      <c r="C99" s="88" t="str">
        <f aca="false">IF('DBE Herbst'!C99="","",'DBE Herbst'!C99)</f>
        <v/>
      </c>
      <c r="D99" s="89" t="str">
        <f aca="false">IF('DBE Herbst'!J99="","",'DBE Herbst'!J99)</f>
        <v/>
      </c>
      <c r="E99" s="89" t="str">
        <f aca="false">IF('DBE Herbst'!P99="","",'DBE Herbst'!P99)</f>
        <v/>
      </c>
      <c r="F99" s="58"/>
      <c r="G99" s="90" t="str">
        <f aca="false">IF(OR(F99="",F99="keine",E99=""),"",E99/VLOOKUP(F99,'Gehalte org. Düngung'!$A$3:$G$60,3,FALSE()))</f>
        <v/>
      </c>
      <c r="H99" s="95"/>
      <c r="I99" s="92" t="str">
        <f aca="false">IF(OR(F99="",F99="keine"),"",ROUND((VLOOKUP(F99,'Gehalte org. Düngung'!$A$3:$G$60,4,FALSE()))*H99,0))</f>
        <v/>
      </c>
      <c r="J99" s="92" t="str">
        <f aca="false">IF(OR(F99="",F99="keine"),"",ROUND((VLOOKUP(F99,'Gehalte org. Düngung'!$A$3:$G$60,3,FALSE()))*H99,0))</f>
        <v/>
      </c>
      <c r="K99" s="93" t="str">
        <f aca="false">IF(OR(F99="",F99="keine"),"",(VLOOKUP(F99,'Gehalte org. Düngung'!$A$3:$G$60,5,FALSE()))*H99)</f>
        <v/>
      </c>
      <c r="L99" s="93" t="str">
        <f aca="false">IF(OR(F99="",F99="keine"),"",(VLOOKUP(F99,'Gehalte org. Düngung'!$A$3:$G$60,6,FALSE()))*H99)</f>
        <v/>
      </c>
      <c r="M99" s="94" t="str">
        <f aca="false">IF(OR(E99="",J99=""),"",IF(OR(I99&gt;30,J99&gt;E99),"N-Bedarf überschritten!",""))</f>
        <v/>
      </c>
    </row>
    <row r="100" customFormat="false" ht="27.6" hidden="false" customHeight="true" outlineLevel="0" collapsed="false">
      <c r="A100" s="55" t="str">
        <f aca="false">'DBE Herbst'!A100</f>
        <v/>
      </c>
      <c r="B100" s="80" t="str">
        <f aca="false">IF('DBE Herbst'!B100="","",'DBE Herbst'!B100)</f>
        <v/>
      </c>
      <c r="C100" s="88" t="str">
        <f aca="false">IF('DBE Herbst'!C100="","",'DBE Herbst'!C100)</f>
        <v/>
      </c>
      <c r="D100" s="89" t="str">
        <f aca="false">IF('DBE Herbst'!J100="","",'DBE Herbst'!J100)</f>
        <v/>
      </c>
      <c r="E100" s="89" t="str">
        <f aca="false">IF('DBE Herbst'!P100="","",'DBE Herbst'!P100)</f>
        <v/>
      </c>
      <c r="F100" s="58"/>
      <c r="G100" s="90" t="str">
        <f aca="false">IF(OR(F100="",F100="keine",E100=""),"",E100/VLOOKUP(F100,'Gehalte org. Düngung'!$A$3:$G$60,3,FALSE()))</f>
        <v/>
      </c>
      <c r="H100" s="95"/>
      <c r="I100" s="92" t="str">
        <f aca="false">IF(OR(F100="",F100="keine"),"",ROUND((VLOOKUP(F100,'Gehalte org. Düngung'!$A$3:$G$60,4,FALSE()))*H100,0))</f>
        <v/>
      </c>
      <c r="J100" s="92" t="str">
        <f aca="false">IF(OR(F100="",F100="keine"),"",ROUND((VLOOKUP(F100,'Gehalte org. Düngung'!$A$3:$G$60,3,FALSE()))*H100,0))</f>
        <v/>
      </c>
      <c r="K100" s="93" t="str">
        <f aca="false">IF(OR(F100="",F100="keine"),"",(VLOOKUP(F100,'Gehalte org. Düngung'!$A$3:$G$60,5,FALSE()))*H100)</f>
        <v/>
      </c>
      <c r="L100" s="93" t="str">
        <f aca="false">IF(OR(F100="",F100="keine"),"",(VLOOKUP(F100,'Gehalte org. Düngung'!$A$3:$G$60,6,FALSE()))*H100)</f>
        <v/>
      </c>
      <c r="M100" s="94" t="str">
        <f aca="false">IF(OR(E100="",J100=""),"",IF(OR(I100&gt;30,J100&gt;E100),"N-Bedarf überschritten!",""))</f>
        <v/>
      </c>
    </row>
    <row r="101" customFormat="false" ht="27.6" hidden="false" customHeight="true" outlineLevel="0" collapsed="false">
      <c r="A101" s="55" t="str">
        <f aca="false">'DBE Herbst'!A101</f>
        <v/>
      </c>
      <c r="B101" s="80" t="str">
        <f aca="false">IF('DBE Herbst'!B101="","",'DBE Herbst'!B101)</f>
        <v/>
      </c>
      <c r="C101" s="88" t="str">
        <f aca="false">IF('DBE Herbst'!C101="","",'DBE Herbst'!C101)</f>
        <v/>
      </c>
      <c r="D101" s="89" t="str">
        <f aca="false">IF('DBE Herbst'!J101="","",'DBE Herbst'!J101)</f>
        <v/>
      </c>
      <c r="E101" s="89" t="str">
        <f aca="false">IF('DBE Herbst'!P101="","",'DBE Herbst'!P101)</f>
        <v/>
      </c>
      <c r="F101" s="58"/>
      <c r="G101" s="90" t="str">
        <f aca="false">IF(OR(F101="",F101="keine",E101=""),"",E101/VLOOKUP(F101,'Gehalte org. Düngung'!$A$3:$G$60,3,FALSE()))</f>
        <v/>
      </c>
      <c r="H101" s="95"/>
      <c r="I101" s="92" t="str">
        <f aca="false">IF(OR(F101="",F101="keine"),"",ROUND((VLOOKUP(F101,'Gehalte org. Düngung'!$A$3:$G$60,4,FALSE()))*H101,0))</f>
        <v/>
      </c>
      <c r="J101" s="92" t="str">
        <f aca="false">IF(OR(F101="",F101="keine"),"",ROUND((VLOOKUP(F101,'Gehalte org. Düngung'!$A$3:$G$60,3,FALSE()))*H101,0))</f>
        <v/>
      </c>
      <c r="K101" s="93" t="str">
        <f aca="false">IF(OR(F101="",F101="keine"),"",(VLOOKUP(F101,'Gehalte org. Düngung'!$A$3:$G$60,5,FALSE()))*H101)</f>
        <v/>
      </c>
      <c r="L101" s="93" t="str">
        <f aca="false">IF(OR(F101="",F101="keine"),"",(VLOOKUP(F101,'Gehalte org. Düngung'!$A$3:$G$60,6,FALSE()))*H101)</f>
        <v/>
      </c>
      <c r="M101" s="94" t="str">
        <f aca="false">IF(OR(E101="",J101=""),"",IF(OR(I101&gt;30,J101&gt;E101),"N-Bedarf überschritten!",""))</f>
        <v/>
      </c>
    </row>
    <row r="102" customFormat="false" ht="27.6" hidden="false" customHeight="true" outlineLevel="0" collapsed="false">
      <c r="A102" s="55" t="str">
        <f aca="false">'DBE Herbst'!A102</f>
        <v/>
      </c>
      <c r="B102" s="80" t="str">
        <f aca="false">IF('DBE Herbst'!B102="","",'DBE Herbst'!B102)</f>
        <v/>
      </c>
      <c r="C102" s="88" t="str">
        <f aca="false">IF('DBE Herbst'!C102="","",'DBE Herbst'!C102)</f>
        <v/>
      </c>
      <c r="D102" s="89" t="str">
        <f aca="false">IF('DBE Herbst'!J102="","",'DBE Herbst'!J102)</f>
        <v/>
      </c>
      <c r="E102" s="89" t="str">
        <f aca="false">IF('DBE Herbst'!P102="","",'DBE Herbst'!P102)</f>
        <v/>
      </c>
      <c r="F102" s="58"/>
      <c r="G102" s="90" t="str">
        <f aca="false">IF(OR(F102="",F102="keine",E102=""),"",E102/VLOOKUP(F102,'Gehalte org. Düngung'!$A$3:$G$60,3,FALSE()))</f>
        <v/>
      </c>
      <c r="H102" s="95"/>
      <c r="I102" s="92" t="str">
        <f aca="false">IF(OR(F102="",F102="keine"),"",ROUND((VLOOKUP(F102,'Gehalte org. Düngung'!$A$3:$G$60,4,FALSE()))*H102,0))</f>
        <v/>
      </c>
      <c r="J102" s="92" t="str">
        <f aca="false">IF(OR(F102="",F102="keine"),"",ROUND((VLOOKUP(F102,'Gehalte org. Düngung'!$A$3:$G$60,3,FALSE()))*H102,0))</f>
        <v/>
      </c>
      <c r="K102" s="93" t="str">
        <f aca="false">IF(OR(F102="",F102="keine"),"",(VLOOKUP(F102,'Gehalte org. Düngung'!$A$3:$G$60,5,FALSE()))*H102)</f>
        <v/>
      </c>
      <c r="L102" s="93" t="str">
        <f aca="false">IF(OR(F102="",F102="keine"),"",(VLOOKUP(F102,'Gehalte org. Düngung'!$A$3:$G$60,6,FALSE()))*H102)</f>
        <v/>
      </c>
      <c r="M102" s="94" t="str">
        <f aca="false">IF(OR(E102="",J102=""),"",IF(OR(I102&gt;30,J102&gt;E102),"N-Bedarf überschritten!",""))</f>
        <v/>
      </c>
    </row>
    <row r="103" customFormat="false" ht="27.6" hidden="false" customHeight="true" outlineLevel="0" collapsed="false">
      <c r="A103" s="55" t="str">
        <f aca="false">'DBE Herbst'!A103</f>
        <v/>
      </c>
      <c r="B103" s="80" t="str">
        <f aca="false">IF('DBE Herbst'!B103="","",'DBE Herbst'!B103)</f>
        <v/>
      </c>
      <c r="C103" s="88" t="str">
        <f aca="false">IF('DBE Herbst'!C103="","",'DBE Herbst'!C103)</f>
        <v/>
      </c>
      <c r="D103" s="89" t="str">
        <f aca="false">IF('DBE Herbst'!J103="","",'DBE Herbst'!J103)</f>
        <v/>
      </c>
      <c r="E103" s="89" t="str">
        <f aca="false">IF('DBE Herbst'!P103="","",'DBE Herbst'!P103)</f>
        <v/>
      </c>
      <c r="F103" s="58"/>
      <c r="G103" s="90" t="str">
        <f aca="false">IF(OR(F103="",F103="keine",E103=""),"",E103/VLOOKUP(F103,'Gehalte org. Düngung'!$A$3:$G$60,3,FALSE()))</f>
        <v/>
      </c>
      <c r="H103" s="95"/>
      <c r="I103" s="92" t="str">
        <f aca="false">IF(OR(F103="",F103="keine"),"",ROUND((VLOOKUP(F103,'Gehalte org. Düngung'!$A$3:$G$60,4,FALSE()))*H103,0))</f>
        <v/>
      </c>
      <c r="J103" s="92" t="str">
        <f aca="false">IF(OR(F103="",F103="keine"),"",ROUND((VLOOKUP(F103,'Gehalte org. Düngung'!$A$3:$G$60,3,FALSE()))*H103,0))</f>
        <v/>
      </c>
      <c r="K103" s="93" t="str">
        <f aca="false">IF(OR(F103="",F103="keine"),"",(VLOOKUP(F103,'Gehalte org. Düngung'!$A$3:$G$60,5,FALSE()))*H103)</f>
        <v/>
      </c>
      <c r="L103" s="93" t="str">
        <f aca="false">IF(OR(F103="",F103="keine"),"",(VLOOKUP(F103,'Gehalte org. Düngung'!$A$3:$G$60,6,FALSE()))*H103)</f>
        <v/>
      </c>
      <c r="M103" s="94" t="str">
        <f aca="false">IF(OR(E103="",J103=""),"",IF(OR(I103&gt;30,J103&gt;E103),"N-Bedarf überschritten!",""))</f>
        <v/>
      </c>
    </row>
    <row r="104" customFormat="false" ht="27.6" hidden="false" customHeight="true" outlineLevel="0" collapsed="false">
      <c r="A104" s="55" t="str">
        <f aca="false">'DBE Herbst'!A104</f>
        <v/>
      </c>
      <c r="B104" s="80" t="str">
        <f aca="false">IF('DBE Herbst'!B104="","",'DBE Herbst'!B104)</f>
        <v/>
      </c>
      <c r="C104" s="88" t="str">
        <f aca="false">IF('DBE Herbst'!C104="","",'DBE Herbst'!C104)</f>
        <v/>
      </c>
      <c r="D104" s="89" t="str">
        <f aca="false">IF('DBE Herbst'!J104="","",'DBE Herbst'!J104)</f>
        <v/>
      </c>
      <c r="E104" s="89" t="str">
        <f aca="false">IF('DBE Herbst'!P104="","",'DBE Herbst'!P104)</f>
        <v/>
      </c>
      <c r="F104" s="58"/>
      <c r="G104" s="90" t="str">
        <f aca="false">IF(OR(F104="",F104="keine",E104=""),"",E104/VLOOKUP(F104,'Gehalte org. Düngung'!$A$3:$G$60,3,FALSE()))</f>
        <v/>
      </c>
      <c r="H104" s="95"/>
      <c r="I104" s="92" t="str">
        <f aca="false">IF(OR(F104="",F104="keine"),"",ROUND((VLOOKUP(F104,'Gehalte org. Düngung'!$A$3:$G$60,4,FALSE()))*H104,0))</f>
        <v/>
      </c>
      <c r="J104" s="92" t="str">
        <f aca="false">IF(OR(F104="",F104="keine"),"",ROUND((VLOOKUP(F104,'Gehalte org. Düngung'!$A$3:$G$60,3,FALSE()))*H104,0))</f>
        <v/>
      </c>
      <c r="K104" s="93" t="str">
        <f aca="false">IF(OR(F104="",F104="keine"),"",(VLOOKUP(F104,'Gehalte org. Düngung'!$A$3:$G$60,5,FALSE()))*H104)</f>
        <v/>
      </c>
      <c r="L104" s="93" t="str">
        <f aca="false">IF(OR(F104="",F104="keine"),"",(VLOOKUP(F104,'Gehalte org. Düngung'!$A$3:$G$60,6,FALSE()))*H104)</f>
        <v/>
      </c>
      <c r="M104" s="94" t="str">
        <f aca="false">IF(OR(E104="",J104=""),"",IF(OR(I104&gt;30,J104&gt;E104),"N-Bedarf überschritten!",""))</f>
        <v/>
      </c>
    </row>
    <row r="105" customFormat="false" ht="27.6" hidden="false" customHeight="true" outlineLevel="0" collapsed="false">
      <c r="A105" s="55" t="str">
        <f aca="false">'DBE Herbst'!A105</f>
        <v/>
      </c>
      <c r="B105" s="80" t="str">
        <f aca="false">IF('DBE Herbst'!B105="","",'DBE Herbst'!B105)</f>
        <v/>
      </c>
      <c r="C105" s="88" t="str">
        <f aca="false">IF('DBE Herbst'!C105="","",'DBE Herbst'!C105)</f>
        <v/>
      </c>
      <c r="D105" s="89" t="str">
        <f aca="false">IF('DBE Herbst'!J105="","",'DBE Herbst'!J105)</f>
        <v/>
      </c>
      <c r="E105" s="89" t="str">
        <f aca="false">IF('DBE Herbst'!P105="","",'DBE Herbst'!P105)</f>
        <v/>
      </c>
      <c r="F105" s="58"/>
      <c r="G105" s="90" t="str">
        <f aca="false">IF(OR(F105="",F105="keine",E105=""),"",E105/VLOOKUP(F105,'Gehalte org. Düngung'!$A$3:$G$60,3,FALSE()))</f>
        <v/>
      </c>
      <c r="H105" s="95"/>
      <c r="I105" s="92" t="str">
        <f aca="false">IF(OR(F105="",F105="keine"),"",ROUND((VLOOKUP(F105,'Gehalte org. Düngung'!$A$3:$G$60,4,FALSE()))*H105,0))</f>
        <v/>
      </c>
      <c r="J105" s="92" t="str">
        <f aca="false">IF(OR(F105="",F105="keine"),"",ROUND((VLOOKUP(F105,'Gehalte org. Düngung'!$A$3:$G$60,3,FALSE()))*H105,0))</f>
        <v/>
      </c>
      <c r="K105" s="93" t="str">
        <f aca="false">IF(OR(F105="",F105="keine"),"",(VLOOKUP(F105,'Gehalte org. Düngung'!$A$3:$G$60,5,FALSE()))*H105)</f>
        <v/>
      </c>
      <c r="L105" s="93" t="str">
        <f aca="false">IF(OR(F105="",F105="keine"),"",(VLOOKUP(F105,'Gehalte org. Düngung'!$A$3:$G$60,6,FALSE()))*H105)</f>
        <v/>
      </c>
      <c r="M105" s="94" t="str">
        <f aca="false">IF(OR(E105="",J105=""),"",IF(OR(I105&gt;30,J105&gt;E105),"N-Bedarf überschritten!",""))</f>
        <v/>
      </c>
    </row>
    <row r="106" customFormat="false" ht="27.6" hidden="false" customHeight="true" outlineLevel="0" collapsed="false">
      <c r="A106" s="55" t="str">
        <f aca="false">'DBE Herbst'!A106</f>
        <v/>
      </c>
      <c r="B106" s="80" t="str">
        <f aca="false">IF('DBE Herbst'!B106="","",'DBE Herbst'!B106)</f>
        <v/>
      </c>
      <c r="C106" s="88" t="str">
        <f aca="false">IF('DBE Herbst'!C106="","",'DBE Herbst'!C106)</f>
        <v/>
      </c>
      <c r="D106" s="89" t="str">
        <f aca="false">IF('DBE Herbst'!J106="","",'DBE Herbst'!J106)</f>
        <v/>
      </c>
      <c r="E106" s="89" t="str">
        <f aca="false">IF('DBE Herbst'!P106="","",'DBE Herbst'!P106)</f>
        <v/>
      </c>
      <c r="F106" s="58"/>
      <c r="G106" s="90" t="str">
        <f aca="false">IF(OR(F106="",F106="keine",E106=""),"",E106/VLOOKUP(F106,'Gehalte org. Düngung'!$A$3:$G$60,3,FALSE()))</f>
        <v/>
      </c>
      <c r="H106" s="95"/>
      <c r="I106" s="92" t="str">
        <f aca="false">IF(OR(F106="",F106="keine"),"",ROUND((VLOOKUP(F106,'Gehalte org. Düngung'!$A$3:$G$60,4,FALSE()))*H106,0))</f>
        <v/>
      </c>
      <c r="J106" s="92" t="str">
        <f aca="false">IF(OR(F106="",F106="keine"),"",ROUND((VLOOKUP(F106,'Gehalte org. Düngung'!$A$3:$G$60,3,FALSE()))*H106,0))</f>
        <v/>
      </c>
      <c r="K106" s="93" t="str">
        <f aca="false">IF(OR(F106="",F106="keine"),"",(VLOOKUP(F106,'Gehalte org. Düngung'!$A$3:$G$60,5,FALSE()))*H106)</f>
        <v/>
      </c>
      <c r="L106" s="93" t="str">
        <f aca="false">IF(OR(F106="",F106="keine"),"",(VLOOKUP(F106,'Gehalte org. Düngung'!$A$3:$G$60,6,FALSE()))*H106)</f>
        <v/>
      </c>
      <c r="M106" s="94" t="str">
        <f aca="false">IF(OR(E106="",J106=""),"",IF(OR(I106&gt;30,J106&gt;E106),"N-Bedarf überschritten!",""))</f>
        <v/>
      </c>
    </row>
    <row r="107" customFormat="false" ht="27.6" hidden="false" customHeight="true" outlineLevel="0" collapsed="false">
      <c r="A107" s="55" t="str">
        <f aca="false">'DBE Herbst'!A107</f>
        <v/>
      </c>
      <c r="B107" s="80" t="str">
        <f aca="false">IF('DBE Herbst'!B107="","",'DBE Herbst'!B107)</f>
        <v/>
      </c>
      <c r="C107" s="88" t="str">
        <f aca="false">IF('DBE Herbst'!C107="","",'DBE Herbst'!C107)</f>
        <v/>
      </c>
      <c r="D107" s="89" t="str">
        <f aca="false">IF('DBE Herbst'!J107="","",'DBE Herbst'!J107)</f>
        <v/>
      </c>
      <c r="E107" s="89" t="str">
        <f aca="false">IF('DBE Herbst'!P107="","",'DBE Herbst'!P107)</f>
        <v/>
      </c>
      <c r="F107" s="58"/>
      <c r="G107" s="90" t="str">
        <f aca="false">IF(OR(F107="",F107="keine",E107=""),"",E107/VLOOKUP(F107,'Gehalte org. Düngung'!$A$3:$G$60,3,FALSE()))</f>
        <v/>
      </c>
      <c r="H107" s="95"/>
      <c r="I107" s="92" t="str">
        <f aca="false">IF(OR(F107="",F107="keine"),"",ROUND((VLOOKUP(F107,'Gehalte org. Düngung'!$A$3:$G$60,4,FALSE()))*H107,0))</f>
        <v/>
      </c>
      <c r="J107" s="92" t="str">
        <f aca="false">IF(OR(F107="",F107="keine"),"",ROUND((VLOOKUP(F107,'Gehalte org. Düngung'!$A$3:$G$60,3,FALSE()))*H107,0))</f>
        <v/>
      </c>
      <c r="K107" s="93" t="str">
        <f aca="false">IF(OR(F107="",F107="keine"),"",(VLOOKUP(F107,'Gehalte org. Düngung'!$A$3:$G$60,5,FALSE()))*H107)</f>
        <v/>
      </c>
      <c r="L107" s="93" t="str">
        <f aca="false">IF(OR(F107="",F107="keine"),"",(VLOOKUP(F107,'Gehalte org. Düngung'!$A$3:$G$60,6,FALSE()))*H107)</f>
        <v/>
      </c>
      <c r="M107" s="94" t="str">
        <f aca="false">IF(OR(E107="",J107=""),"",IF(OR(I107&gt;30,J107&gt;E107),"N-Bedarf überschritten!",""))</f>
        <v/>
      </c>
    </row>
    <row r="108" customFormat="false" ht="27.6" hidden="false" customHeight="true" outlineLevel="0" collapsed="false">
      <c r="A108" s="55" t="str">
        <f aca="false">'DBE Herbst'!A108</f>
        <v/>
      </c>
      <c r="B108" s="80" t="str">
        <f aca="false">IF('DBE Herbst'!B108="","",'DBE Herbst'!B108)</f>
        <v/>
      </c>
      <c r="C108" s="88" t="str">
        <f aca="false">IF('DBE Herbst'!C108="","",'DBE Herbst'!C108)</f>
        <v/>
      </c>
      <c r="D108" s="89" t="str">
        <f aca="false">IF('DBE Herbst'!J108="","",'DBE Herbst'!J108)</f>
        <v/>
      </c>
      <c r="E108" s="89" t="str">
        <f aca="false">IF('DBE Herbst'!P108="","",'DBE Herbst'!P108)</f>
        <v/>
      </c>
      <c r="F108" s="58"/>
      <c r="G108" s="90" t="str">
        <f aca="false">IF(OR(F108="",F108="keine",E108=""),"",E108/VLOOKUP(F108,'Gehalte org. Düngung'!$A$3:$G$60,3,FALSE()))</f>
        <v/>
      </c>
      <c r="H108" s="95"/>
      <c r="I108" s="92" t="str">
        <f aca="false">IF(OR(F108="",F108="keine"),"",ROUND((VLOOKUP(F108,'Gehalte org. Düngung'!$A$3:$G$60,4,FALSE()))*H108,0))</f>
        <v/>
      </c>
      <c r="J108" s="92" t="str">
        <f aca="false">IF(OR(F108="",F108="keine"),"",ROUND((VLOOKUP(F108,'Gehalte org. Düngung'!$A$3:$G$60,3,FALSE()))*H108,0))</f>
        <v/>
      </c>
      <c r="K108" s="93" t="str">
        <f aca="false">IF(OR(F108="",F108="keine"),"",(VLOOKUP(F108,'Gehalte org. Düngung'!$A$3:$G$60,5,FALSE()))*H108)</f>
        <v/>
      </c>
      <c r="L108" s="93" t="str">
        <f aca="false">IF(OR(F108="",F108="keine"),"",(VLOOKUP(F108,'Gehalte org. Düngung'!$A$3:$G$60,6,FALSE()))*H108)</f>
        <v/>
      </c>
      <c r="M108" s="94" t="str">
        <f aca="false">IF(OR(E108="",J108=""),"",IF(OR(I108&gt;30,J108&gt;E108),"N-Bedarf überschritten!",""))</f>
        <v/>
      </c>
    </row>
    <row r="109" customFormat="false" ht="27.6" hidden="false" customHeight="true" outlineLevel="0" collapsed="false">
      <c r="A109" s="55" t="str">
        <f aca="false">'DBE Herbst'!A109</f>
        <v/>
      </c>
      <c r="B109" s="80" t="str">
        <f aca="false">IF('DBE Herbst'!B109="","",'DBE Herbst'!B109)</f>
        <v/>
      </c>
      <c r="C109" s="88" t="str">
        <f aca="false">IF('DBE Herbst'!C109="","",'DBE Herbst'!C109)</f>
        <v/>
      </c>
      <c r="D109" s="89" t="str">
        <f aca="false">IF('DBE Herbst'!J109="","",'DBE Herbst'!J109)</f>
        <v/>
      </c>
      <c r="E109" s="89" t="str">
        <f aca="false">IF('DBE Herbst'!P109="","",'DBE Herbst'!P109)</f>
        <v/>
      </c>
      <c r="F109" s="58"/>
      <c r="G109" s="90" t="str">
        <f aca="false">IF(OR(F109="",F109="keine",E109=""),"",E109/VLOOKUP(F109,'Gehalte org. Düngung'!$A$3:$G$60,3,FALSE()))</f>
        <v/>
      </c>
      <c r="H109" s="95"/>
      <c r="I109" s="92" t="str">
        <f aca="false">IF(OR(F109="",F109="keine"),"",ROUND((VLOOKUP(F109,'Gehalte org. Düngung'!$A$3:$G$60,4,FALSE()))*H109,0))</f>
        <v/>
      </c>
      <c r="J109" s="92" t="str">
        <f aca="false">IF(OR(F109="",F109="keine"),"",ROUND((VLOOKUP(F109,'Gehalte org. Düngung'!$A$3:$G$60,3,FALSE()))*H109,0))</f>
        <v/>
      </c>
      <c r="K109" s="93" t="str">
        <f aca="false">IF(OR(F109="",F109="keine"),"",(VLOOKUP(F109,'Gehalte org. Düngung'!$A$3:$G$60,5,FALSE()))*H109)</f>
        <v/>
      </c>
      <c r="L109" s="93" t="str">
        <f aca="false">IF(OR(F109="",F109="keine"),"",(VLOOKUP(F109,'Gehalte org. Düngung'!$A$3:$G$60,6,FALSE()))*H109)</f>
        <v/>
      </c>
      <c r="M109" s="94" t="str">
        <f aca="false">IF(OR(E109="",J109=""),"",IF(OR(I109&gt;30,J109&gt;E109),"N-Bedarf überschritten!",""))</f>
        <v/>
      </c>
    </row>
    <row r="110" customFormat="false" ht="27.6" hidden="false" customHeight="true" outlineLevel="0" collapsed="false">
      <c r="A110" s="55" t="str">
        <f aca="false">'DBE Herbst'!A110</f>
        <v/>
      </c>
      <c r="B110" s="80" t="str">
        <f aca="false">IF('DBE Herbst'!B110="","",'DBE Herbst'!B110)</f>
        <v/>
      </c>
      <c r="C110" s="88" t="str">
        <f aca="false">IF('DBE Herbst'!C110="","",'DBE Herbst'!C110)</f>
        <v/>
      </c>
      <c r="D110" s="89" t="str">
        <f aca="false">IF('DBE Herbst'!J110="","",'DBE Herbst'!J110)</f>
        <v/>
      </c>
      <c r="E110" s="89" t="str">
        <f aca="false">IF('DBE Herbst'!P110="","",'DBE Herbst'!P110)</f>
        <v/>
      </c>
      <c r="F110" s="58"/>
      <c r="G110" s="90" t="str">
        <f aca="false">IF(OR(F110="",F110="keine",E110=""),"",E110/VLOOKUP(F110,'Gehalte org. Düngung'!$A$3:$G$60,3,FALSE()))</f>
        <v/>
      </c>
      <c r="H110" s="95"/>
      <c r="I110" s="92" t="str">
        <f aca="false">IF(OR(F110="",F110="keine"),"",ROUND((VLOOKUP(F110,'Gehalte org. Düngung'!$A$3:$G$60,4,FALSE()))*H110,0))</f>
        <v/>
      </c>
      <c r="J110" s="92" t="str">
        <f aca="false">IF(OR(F110="",F110="keine"),"",ROUND((VLOOKUP(F110,'Gehalte org. Düngung'!$A$3:$G$60,3,FALSE()))*H110,0))</f>
        <v/>
      </c>
      <c r="K110" s="93" t="str">
        <f aca="false">IF(OR(F110="",F110="keine"),"",(VLOOKUP(F110,'Gehalte org. Düngung'!$A$3:$G$60,5,FALSE()))*H110)</f>
        <v/>
      </c>
      <c r="L110" s="93" t="str">
        <f aca="false">IF(OR(F110="",F110="keine"),"",(VLOOKUP(F110,'Gehalte org. Düngung'!$A$3:$G$60,6,FALSE()))*H110)</f>
        <v/>
      </c>
      <c r="M110" s="94" t="str">
        <f aca="false">IF(OR(E110="",J110=""),"",IF(OR(I110&gt;30,J110&gt;E110),"N-Bedarf überschritten!",""))</f>
        <v/>
      </c>
    </row>
    <row r="111" customFormat="false" ht="27.6" hidden="false" customHeight="true" outlineLevel="0" collapsed="false">
      <c r="A111" s="55" t="str">
        <f aca="false">'DBE Herbst'!A111</f>
        <v/>
      </c>
      <c r="B111" s="80" t="str">
        <f aca="false">IF('DBE Herbst'!B111="","",'DBE Herbst'!B111)</f>
        <v/>
      </c>
      <c r="C111" s="88" t="str">
        <f aca="false">IF('DBE Herbst'!C111="","",'DBE Herbst'!C111)</f>
        <v/>
      </c>
      <c r="D111" s="89" t="str">
        <f aca="false">IF('DBE Herbst'!J111="","",'DBE Herbst'!J111)</f>
        <v/>
      </c>
      <c r="E111" s="89" t="str">
        <f aca="false">IF('DBE Herbst'!P111="","",'DBE Herbst'!P111)</f>
        <v/>
      </c>
      <c r="F111" s="58"/>
      <c r="G111" s="90" t="str">
        <f aca="false">IF(OR(F111="",F111="keine",E111=""),"",E111/VLOOKUP(F111,'Gehalte org. Düngung'!$A$3:$G$60,3,FALSE()))</f>
        <v/>
      </c>
      <c r="H111" s="95"/>
      <c r="I111" s="92" t="str">
        <f aca="false">IF(OR(F111="",F111="keine"),"",ROUND((VLOOKUP(F111,'Gehalte org. Düngung'!$A$3:$G$60,4,FALSE()))*H111,0))</f>
        <v/>
      </c>
      <c r="J111" s="92" t="str">
        <f aca="false">IF(OR(F111="",F111="keine"),"",ROUND((VLOOKUP(F111,'Gehalte org. Düngung'!$A$3:$G$60,3,FALSE()))*H111,0))</f>
        <v/>
      </c>
      <c r="K111" s="93" t="str">
        <f aca="false">IF(OR(F111="",F111="keine"),"",(VLOOKUP(F111,'Gehalte org. Düngung'!$A$3:$G$60,5,FALSE()))*H111)</f>
        <v/>
      </c>
      <c r="L111" s="93" t="str">
        <f aca="false">IF(OR(F111="",F111="keine"),"",(VLOOKUP(F111,'Gehalte org. Düngung'!$A$3:$G$60,6,FALSE()))*H111)</f>
        <v/>
      </c>
      <c r="M111" s="94" t="str">
        <f aca="false">IF(OR(E111="",J111=""),"",IF(OR(I111&gt;30,J111&gt;E111),"N-Bedarf überschritten!",""))</f>
        <v/>
      </c>
    </row>
    <row r="112" customFormat="false" ht="27.6" hidden="false" customHeight="true" outlineLevel="0" collapsed="false">
      <c r="A112" s="55" t="str">
        <f aca="false">'DBE Herbst'!A112</f>
        <v/>
      </c>
      <c r="B112" s="80" t="str">
        <f aca="false">IF('DBE Herbst'!B112="","",'DBE Herbst'!B112)</f>
        <v/>
      </c>
      <c r="C112" s="88" t="str">
        <f aca="false">IF('DBE Herbst'!C112="","",'DBE Herbst'!C112)</f>
        <v/>
      </c>
      <c r="D112" s="89" t="str">
        <f aca="false">IF('DBE Herbst'!J112="","",'DBE Herbst'!J112)</f>
        <v/>
      </c>
      <c r="E112" s="89" t="str">
        <f aca="false">IF('DBE Herbst'!P112="","",'DBE Herbst'!P112)</f>
        <v/>
      </c>
      <c r="F112" s="58"/>
      <c r="G112" s="90" t="str">
        <f aca="false">IF(OR(F112="",F112="keine",E112=""),"",E112/VLOOKUP(F112,'Gehalte org. Düngung'!$A$3:$G$60,3,FALSE()))</f>
        <v/>
      </c>
      <c r="H112" s="95"/>
      <c r="I112" s="92" t="str">
        <f aca="false">IF(OR(F112="",F112="keine"),"",ROUND((VLOOKUP(F112,'Gehalte org. Düngung'!$A$3:$G$60,4,FALSE()))*H112,0))</f>
        <v/>
      </c>
      <c r="J112" s="92" t="str">
        <f aca="false">IF(OR(F112="",F112="keine"),"",ROUND((VLOOKUP(F112,'Gehalte org. Düngung'!$A$3:$G$60,3,FALSE()))*H112,0))</f>
        <v/>
      </c>
      <c r="K112" s="93" t="str">
        <f aca="false">IF(OR(F112="",F112="keine"),"",(VLOOKUP(F112,'Gehalte org. Düngung'!$A$3:$G$60,5,FALSE()))*H112)</f>
        <v/>
      </c>
      <c r="L112" s="93" t="str">
        <f aca="false">IF(OR(F112="",F112="keine"),"",(VLOOKUP(F112,'Gehalte org. Düngung'!$A$3:$G$60,6,FALSE()))*H112)</f>
        <v/>
      </c>
      <c r="M112" s="94" t="str">
        <f aca="false">IF(OR(E112="",J112=""),"",IF(OR(I112&gt;30,J112&gt;E112),"N-Bedarf überschritten!",""))</f>
        <v/>
      </c>
    </row>
    <row r="113" customFormat="false" ht="27.6" hidden="false" customHeight="true" outlineLevel="0" collapsed="false">
      <c r="A113" s="55" t="str">
        <f aca="false">'DBE Herbst'!A113</f>
        <v/>
      </c>
      <c r="B113" s="80" t="str">
        <f aca="false">IF('DBE Herbst'!B113="","",'DBE Herbst'!B113)</f>
        <v/>
      </c>
      <c r="C113" s="88" t="str">
        <f aca="false">IF('DBE Herbst'!C113="","",'DBE Herbst'!C113)</f>
        <v/>
      </c>
      <c r="D113" s="89" t="str">
        <f aca="false">IF('DBE Herbst'!J113="","",'DBE Herbst'!J113)</f>
        <v/>
      </c>
      <c r="E113" s="89" t="str">
        <f aca="false">IF('DBE Herbst'!P113="","",'DBE Herbst'!P113)</f>
        <v/>
      </c>
      <c r="F113" s="58"/>
      <c r="G113" s="90" t="str">
        <f aca="false">IF(OR(F113="",F113="keine",E113=""),"",E113/VLOOKUP(F113,'Gehalte org. Düngung'!$A$3:$G$60,3,FALSE()))</f>
        <v/>
      </c>
      <c r="H113" s="95"/>
      <c r="I113" s="92" t="str">
        <f aca="false">IF(OR(F113="",F113="keine"),"",ROUND((VLOOKUP(F113,'Gehalte org. Düngung'!$A$3:$G$60,4,FALSE()))*H113,0))</f>
        <v/>
      </c>
      <c r="J113" s="92" t="str">
        <f aca="false">IF(OR(F113="",F113="keine"),"",ROUND((VLOOKUP(F113,'Gehalte org. Düngung'!$A$3:$G$60,3,FALSE()))*H113,0))</f>
        <v/>
      </c>
      <c r="K113" s="93" t="str">
        <f aca="false">IF(OR(F113="",F113="keine"),"",(VLOOKUP(F113,'Gehalte org. Düngung'!$A$3:$G$60,5,FALSE()))*H113)</f>
        <v/>
      </c>
      <c r="L113" s="93" t="str">
        <f aca="false">IF(OR(F113="",F113="keine"),"",(VLOOKUP(F113,'Gehalte org. Düngung'!$A$3:$G$60,6,FALSE()))*H113)</f>
        <v/>
      </c>
      <c r="M113" s="94" t="str">
        <f aca="false">IF(OR(E113="",J113=""),"",IF(OR(I113&gt;30,J113&gt;E113),"N-Bedarf überschritten!",""))</f>
        <v/>
      </c>
    </row>
    <row r="114" customFormat="false" ht="27.6" hidden="false" customHeight="true" outlineLevel="0" collapsed="false">
      <c r="A114" s="55" t="str">
        <f aca="false">'DBE Herbst'!A114</f>
        <v/>
      </c>
      <c r="B114" s="80" t="str">
        <f aca="false">IF('DBE Herbst'!B114="","",'DBE Herbst'!B114)</f>
        <v/>
      </c>
      <c r="C114" s="88" t="str">
        <f aca="false">IF('DBE Herbst'!C114="","",'DBE Herbst'!C114)</f>
        <v/>
      </c>
      <c r="D114" s="89" t="str">
        <f aca="false">IF('DBE Herbst'!J114="","",'DBE Herbst'!J114)</f>
        <v/>
      </c>
      <c r="E114" s="89" t="str">
        <f aca="false">IF('DBE Herbst'!P114="","",'DBE Herbst'!P114)</f>
        <v/>
      </c>
      <c r="F114" s="58"/>
      <c r="G114" s="90" t="str">
        <f aca="false">IF(OR(F114="",F114="keine",E114=""),"",E114/VLOOKUP(F114,'Gehalte org. Düngung'!$A$3:$G$60,3,FALSE()))</f>
        <v/>
      </c>
      <c r="H114" s="95"/>
      <c r="I114" s="92" t="str">
        <f aca="false">IF(OR(F114="",F114="keine"),"",ROUND((VLOOKUP(F114,'Gehalte org. Düngung'!$A$3:$G$60,4,FALSE()))*H114,0))</f>
        <v/>
      </c>
      <c r="J114" s="92" t="str">
        <f aca="false">IF(OR(F114="",F114="keine"),"",ROUND((VLOOKUP(F114,'Gehalte org. Düngung'!$A$3:$G$60,3,FALSE()))*H114,0))</f>
        <v/>
      </c>
      <c r="K114" s="93" t="str">
        <f aca="false">IF(OR(F114="",F114="keine"),"",(VLOOKUP(F114,'Gehalte org. Düngung'!$A$3:$G$60,5,FALSE()))*H114)</f>
        <v/>
      </c>
      <c r="L114" s="93" t="str">
        <f aca="false">IF(OR(F114="",F114="keine"),"",(VLOOKUP(F114,'Gehalte org. Düngung'!$A$3:$G$60,6,FALSE()))*H114)</f>
        <v/>
      </c>
      <c r="M114" s="94" t="str">
        <f aca="false">IF(OR(E114="",J114=""),"",IF(OR(I114&gt;30,J114&gt;E114),"N-Bedarf überschritten!",""))</f>
        <v/>
      </c>
    </row>
    <row r="115" customFormat="false" ht="27.6" hidden="false" customHeight="true" outlineLevel="0" collapsed="false">
      <c r="A115" s="55" t="str">
        <f aca="false">'DBE Herbst'!A115</f>
        <v/>
      </c>
      <c r="B115" s="80" t="str">
        <f aca="false">IF('DBE Herbst'!B115="","",'DBE Herbst'!B115)</f>
        <v/>
      </c>
      <c r="C115" s="88" t="str">
        <f aca="false">IF('DBE Herbst'!C115="","",'DBE Herbst'!C115)</f>
        <v/>
      </c>
      <c r="D115" s="89" t="str">
        <f aca="false">IF('DBE Herbst'!J115="","",'DBE Herbst'!J115)</f>
        <v/>
      </c>
      <c r="E115" s="89" t="str">
        <f aca="false">IF('DBE Herbst'!P115="","",'DBE Herbst'!P115)</f>
        <v/>
      </c>
      <c r="F115" s="58"/>
      <c r="G115" s="90" t="str">
        <f aca="false">IF(OR(F115="",F115="keine",E115=""),"",E115/VLOOKUP(F115,'Gehalte org. Düngung'!$A$3:$G$60,3,FALSE()))</f>
        <v/>
      </c>
      <c r="H115" s="95"/>
      <c r="I115" s="92" t="str">
        <f aca="false">IF(OR(F115="",F115="keine"),"",ROUND((VLOOKUP(F115,'Gehalte org. Düngung'!$A$3:$G$60,4,FALSE()))*H115,0))</f>
        <v/>
      </c>
      <c r="J115" s="92" t="str">
        <f aca="false">IF(OR(F115="",F115="keine"),"",ROUND((VLOOKUP(F115,'Gehalte org. Düngung'!$A$3:$G$60,3,FALSE()))*H115,0))</f>
        <v/>
      </c>
      <c r="K115" s="93" t="str">
        <f aca="false">IF(OR(F115="",F115="keine"),"",(VLOOKUP(F115,'Gehalte org. Düngung'!$A$3:$G$60,5,FALSE()))*H115)</f>
        <v/>
      </c>
      <c r="L115" s="93" t="str">
        <f aca="false">IF(OR(F115="",F115="keine"),"",(VLOOKUP(F115,'Gehalte org. Düngung'!$A$3:$G$60,6,FALSE()))*H115)</f>
        <v/>
      </c>
      <c r="M115" s="94" t="str">
        <f aca="false">IF(OR(E115="",J115=""),"",IF(OR(I115&gt;30,J115&gt;E115),"N-Bedarf überschritten!",""))</f>
        <v/>
      </c>
    </row>
    <row r="116" customFormat="false" ht="27.6" hidden="false" customHeight="true" outlineLevel="0" collapsed="false">
      <c r="A116" s="55" t="str">
        <f aca="false">'DBE Herbst'!A116</f>
        <v/>
      </c>
      <c r="B116" s="80" t="str">
        <f aca="false">IF('DBE Herbst'!B116="","",'DBE Herbst'!B116)</f>
        <v/>
      </c>
      <c r="C116" s="88" t="str">
        <f aca="false">IF('DBE Herbst'!C116="","",'DBE Herbst'!C116)</f>
        <v/>
      </c>
      <c r="D116" s="89" t="str">
        <f aca="false">IF('DBE Herbst'!J116="","",'DBE Herbst'!J116)</f>
        <v/>
      </c>
      <c r="E116" s="89" t="str">
        <f aca="false">IF('DBE Herbst'!P116="","",'DBE Herbst'!P116)</f>
        <v/>
      </c>
      <c r="F116" s="58"/>
      <c r="G116" s="90" t="str">
        <f aca="false">IF(OR(F116="",F116="keine",E116=""),"",E116/VLOOKUP(F116,'Gehalte org. Düngung'!$A$3:$G$60,3,FALSE()))</f>
        <v/>
      </c>
      <c r="H116" s="95"/>
      <c r="I116" s="92" t="str">
        <f aca="false">IF(OR(F116="",F116="keine"),"",ROUND((VLOOKUP(F116,'Gehalte org. Düngung'!$A$3:$G$60,4,FALSE()))*H116,0))</f>
        <v/>
      </c>
      <c r="J116" s="92" t="str">
        <f aca="false">IF(OR(F116="",F116="keine"),"",ROUND((VLOOKUP(F116,'Gehalte org. Düngung'!$A$3:$G$60,3,FALSE()))*H116,0))</f>
        <v/>
      </c>
      <c r="K116" s="93" t="str">
        <f aca="false">IF(OR(F116="",F116="keine"),"",(VLOOKUP(F116,'Gehalte org. Düngung'!$A$3:$G$60,5,FALSE()))*H116)</f>
        <v/>
      </c>
      <c r="L116" s="93" t="str">
        <f aca="false">IF(OR(F116="",F116="keine"),"",(VLOOKUP(F116,'Gehalte org. Düngung'!$A$3:$G$60,6,FALSE()))*H116)</f>
        <v/>
      </c>
      <c r="M116" s="94" t="str">
        <f aca="false">IF(OR(E116="",J116=""),"",IF(OR(I116&gt;30,J116&gt;E116),"N-Bedarf überschritten!",""))</f>
        <v/>
      </c>
    </row>
    <row r="117" customFormat="false" ht="27.6" hidden="false" customHeight="true" outlineLevel="0" collapsed="false">
      <c r="A117" s="55" t="str">
        <f aca="false">'DBE Herbst'!A117</f>
        <v/>
      </c>
      <c r="B117" s="80" t="str">
        <f aca="false">IF('DBE Herbst'!B117="","",'DBE Herbst'!B117)</f>
        <v/>
      </c>
      <c r="C117" s="88" t="str">
        <f aca="false">IF('DBE Herbst'!C117="","",'DBE Herbst'!C117)</f>
        <v/>
      </c>
      <c r="D117" s="89" t="str">
        <f aca="false">IF('DBE Herbst'!J117="","",'DBE Herbst'!J117)</f>
        <v/>
      </c>
      <c r="E117" s="89" t="str">
        <f aca="false">IF('DBE Herbst'!P117="","",'DBE Herbst'!P117)</f>
        <v/>
      </c>
      <c r="F117" s="58"/>
      <c r="G117" s="90" t="str">
        <f aca="false">IF(OR(F117="",F117="keine",E117=""),"",E117/VLOOKUP(F117,'Gehalte org. Düngung'!$A$3:$G$60,3,FALSE()))</f>
        <v/>
      </c>
      <c r="H117" s="95"/>
      <c r="I117" s="92" t="str">
        <f aca="false">IF(OR(F117="",F117="keine"),"",ROUND((VLOOKUP(F117,'Gehalte org. Düngung'!$A$3:$G$60,4,FALSE()))*H117,0))</f>
        <v/>
      </c>
      <c r="J117" s="92" t="str">
        <f aca="false">IF(OR(F117="",F117="keine"),"",ROUND((VLOOKUP(F117,'Gehalte org. Düngung'!$A$3:$G$60,3,FALSE()))*H117,0))</f>
        <v/>
      </c>
      <c r="K117" s="93" t="str">
        <f aca="false">IF(OR(F117="",F117="keine"),"",(VLOOKUP(F117,'Gehalte org. Düngung'!$A$3:$G$60,5,FALSE()))*H117)</f>
        <v/>
      </c>
      <c r="L117" s="93" t="str">
        <f aca="false">IF(OR(F117="",F117="keine"),"",(VLOOKUP(F117,'Gehalte org. Düngung'!$A$3:$G$60,6,FALSE()))*H117)</f>
        <v/>
      </c>
      <c r="M117" s="94" t="str">
        <f aca="false">IF(OR(E117="",J117=""),"",IF(OR(I117&gt;30,J117&gt;E117),"N-Bedarf überschritten!",""))</f>
        <v/>
      </c>
    </row>
    <row r="118" customFormat="false" ht="27.6" hidden="false" customHeight="true" outlineLevel="0" collapsed="false">
      <c r="A118" s="55" t="str">
        <f aca="false">'DBE Herbst'!A118</f>
        <v/>
      </c>
      <c r="B118" s="80" t="str">
        <f aca="false">IF('DBE Herbst'!B118="","",'DBE Herbst'!B118)</f>
        <v/>
      </c>
      <c r="C118" s="88" t="str">
        <f aca="false">IF('DBE Herbst'!C118="","",'DBE Herbst'!C118)</f>
        <v/>
      </c>
      <c r="D118" s="89" t="str">
        <f aca="false">IF('DBE Herbst'!J118="","",'DBE Herbst'!J118)</f>
        <v/>
      </c>
      <c r="E118" s="89" t="str">
        <f aca="false">IF('DBE Herbst'!P118="","",'DBE Herbst'!P118)</f>
        <v/>
      </c>
      <c r="F118" s="58"/>
      <c r="G118" s="90" t="str">
        <f aca="false">IF(OR(F118="",F118="keine",E118=""),"",E118/VLOOKUP(F118,'Gehalte org. Düngung'!$A$3:$G$60,3,FALSE()))</f>
        <v/>
      </c>
      <c r="H118" s="95"/>
      <c r="I118" s="92" t="str">
        <f aca="false">IF(OR(F118="",F118="keine"),"",ROUND((VLOOKUP(F118,'Gehalte org. Düngung'!$A$3:$G$60,4,FALSE()))*H118,0))</f>
        <v/>
      </c>
      <c r="J118" s="92" t="str">
        <f aca="false">IF(OR(F118="",F118="keine"),"",ROUND((VLOOKUP(F118,'Gehalte org. Düngung'!$A$3:$G$60,3,FALSE()))*H118,0))</f>
        <v/>
      </c>
      <c r="K118" s="93" t="str">
        <f aca="false">IF(OR(F118="",F118="keine"),"",(VLOOKUP(F118,'Gehalte org. Düngung'!$A$3:$G$60,5,FALSE()))*H118)</f>
        <v/>
      </c>
      <c r="L118" s="93" t="str">
        <f aca="false">IF(OR(F118="",F118="keine"),"",(VLOOKUP(F118,'Gehalte org. Düngung'!$A$3:$G$60,6,FALSE()))*H118)</f>
        <v/>
      </c>
      <c r="M118" s="94" t="str">
        <f aca="false">IF(OR(E118="",J118=""),"",IF(OR(I118&gt;30,J118&gt;E118),"N-Bedarf überschritten!",""))</f>
        <v/>
      </c>
    </row>
    <row r="119" customFormat="false" ht="27.6" hidden="false" customHeight="true" outlineLevel="0" collapsed="false">
      <c r="A119" s="55" t="str">
        <f aca="false">'DBE Herbst'!A119</f>
        <v/>
      </c>
      <c r="B119" s="80" t="str">
        <f aca="false">IF('DBE Herbst'!B119="","",'DBE Herbst'!B119)</f>
        <v/>
      </c>
      <c r="C119" s="88" t="str">
        <f aca="false">IF('DBE Herbst'!C119="","",'DBE Herbst'!C119)</f>
        <v/>
      </c>
      <c r="D119" s="89" t="str">
        <f aca="false">IF('DBE Herbst'!J119="","",'DBE Herbst'!J119)</f>
        <v/>
      </c>
      <c r="E119" s="89" t="str">
        <f aca="false">IF('DBE Herbst'!P119="","",'DBE Herbst'!P119)</f>
        <v/>
      </c>
      <c r="F119" s="58"/>
      <c r="G119" s="90" t="str">
        <f aca="false">IF(OR(F119="",F119="keine",E119=""),"",E119/VLOOKUP(F119,'Gehalte org. Düngung'!$A$3:$G$60,3,FALSE()))</f>
        <v/>
      </c>
      <c r="H119" s="95"/>
      <c r="I119" s="92" t="str">
        <f aca="false">IF(OR(F119="",F119="keine"),"",ROUND((VLOOKUP(F119,'Gehalte org. Düngung'!$A$3:$G$60,4,FALSE()))*H119,0))</f>
        <v/>
      </c>
      <c r="J119" s="92" t="str">
        <f aca="false">IF(OR(F119="",F119="keine"),"",ROUND((VLOOKUP(F119,'Gehalte org. Düngung'!$A$3:$G$60,3,FALSE()))*H119,0))</f>
        <v/>
      </c>
      <c r="K119" s="93" t="str">
        <f aca="false">IF(OR(F119="",F119="keine"),"",(VLOOKUP(F119,'Gehalte org. Düngung'!$A$3:$G$60,5,FALSE()))*H119)</f>
        <v/>
      </c>
      <c r="L119" s="93" t="str">
        <f aca="false">IF(OR(F119="",F119="keine"),"",(VLOOKUP(F119,'Gehalte org. Düngung'!$A$3:$G$60,6,FALSE()))*H119)</f>
        <v/>
      </c>
      <c r="M119" s="94" t="str">
        <f aca="false">IF(OR(E119="",J119=""),"",IF(OR(I119&gt;30,J119&gt;E119),"N-Bedarf überschritten!",""))</f>
        <v/>
      </c>
    </row>
    <row r="120" customFormat="false" ht="27.6" hidden="false" customHeight="true" outlineLevel="0" collapsed="false">
      <c r="A120" s="55" t="str">
        <f aca="false">'DBE Herbst'!A120</f>
        <v/>
      </c>
      <c r="B120" s="80" t="str">
        <f aca="false">IF('DBE Herbst'!B120="","",'DBE Herbst'!B120)</f>
        <v/>
      </c>
      <c r="C120" s="88" t="str">
        <f aca="false">IF('DBE Herbst'!C120="","",'DBE Herbst'!C120)</f>
        <v/>
      </c>
      <c r="D120" s="89" t="str">
        <f aca="false">IF('DBE Herbst'!J120="","",'DBE Herbst'!J120)</f>
        <v/>
      </c>
      <c r="E120" s="89" t="str">
        <f aca="false">IF('DBE Herbst'!P120="","",'DBE Herbst'!P120)</f>
        <v/>
      </c>
      <c r="F120" s="58"/>
      <c r="G120" s="90" t="str">
        <f aca="false">IF(OR(F120="",F120="keine",E120=""),"",E120/VLOOKUP(F120,'Gehalte org. Düngung'!$A$3:$G$60,3,FALSE()))</f>
        <v/>
      </c>
      <c r="H120" s="95"/>
      <c r="I120" s="92" t="str">
        <f aca="false">IF(OR(F120="",F120="keine"),"",ROUND((VLOOKUP(F120,'Gehalte org. Düngung'!$A$3:$G$60,4,FALSE()))*H120,0))</f>
        <v/>
      </c>
      <c r="J120" s="92" t="str">
        <f aca="false">IF(OR(F120="",F120="keine"),"",ROUND((VLOOKUP(F120,'Gehalte org. Düngung'!$A$3:$G$60,3,FALSE()))*H120,0))</f>
        <v/>
      </c>
      <c r="K120" s="93" t="str">
        <f aca="false">IF(OR(F120="",F120="keine"),"",(VLOOKUP(F120,'Gehalte org. Düngung'!$A$3:$G$60,5,FALSE()))*H120)</f>
        <v/>
      </c>
      <c r="L120" s="93" t="str">
        <f aca="false">IF(OR(F120="",F120="keine"),"",(VLOOKUP(F120,'Gehalte org. Düngung'!$A$3:$G$60,6,FALSE()))*H120)</f>
        <v/>
      </c>
      <c r="M120" s="94" t="str">
        <f aca="false">IF(OR(E120="",J120=""),"",IF(OR(I120&gt;30,J120&gt;E120),"N-Bedarf überschritten!",""))</f>
        <v/>
      </c>
    </row>
    <row r="121" customFormat="false" ht="27.6" hidden="false" customHeight="true" outlineLevel="0" collapsed="false">
      <c r="A121" s="55" t="str">
        <f aca="false">'DBE Herbst'!A121</f>
        <v/>
      </c>
      <c r="B121" s="80" t="str">
        <f aca="false">IF('DBE Herbst'!B121="","",'DBE Herbst'!B121)</f>
        <v/>
      </c>
      <c r="C121" s="88" t="str">
        <f aca="false">IF('DBE Herbst'!C121="","",'DBE Herbst'!C121)</f>
        <v/>
      </c>
      <c r="D121" s="89" t="str">
        <f aca="false">IF('DBE Herbst'!J121="","",'DBE Herbst'!J121)</f>
        <v/>
      </c>
      <c r="E121" s="89" t="str">
        <f aca="false">IF('DBE Herbst'!P121="","",'DBE Herbst'!P121)</f>
        <v/>
      </c>
      <c r="F121" s="58"/>
      <c r="G121" s="90" t="str">
        <f aca="false">IF(OR(F121="",F121="keine",E121=""),"",E121/VLOOKUP(F121,'Gehalte org. Düngung'!$A$3:$G$60,3,FALSE()))</f>
        <v/>
      </c>
      <c r="H121" s="95"/>
      <c r="I121" s="92" t="str">
        <f aca="false">IF(OR(F121="",F121="keine"),"",ROUND((VLOOKUP(F121,'Gehalte org. Düngung'!$A$3:$G$60,4,FALSE()))*H121,0))</f>
        <v/>
      </c>
      <c r="J121" s="92" t="str">
        <f aca="false">IF(OR(F121="",F121="keine"),"",ROUND((VLOOKUP(F121,'Gehalte org. Düngung'!$A$3:$G$60,3,FALSE()))*H121,0))</f>
        <v/>
      </c>
      <c r="K121" s="93" t="str">
        <f aca="false">IF(OR(F121="",F121="keine"),"",(VLOOKUP(F121,'Gehalte org. Düngung'!$A$3:$G$60,5,FALSE()))*H121)</f>
        <v/>
      </c>
      <c r="L121" s="93" t="str">
        <f aca="false">IF(OR(F121="",F121="keine"),"",(VLOOKUP(F121,'Gehalte org. Düngung'!$A$3:$G$60,6,FALSE()))*H121)</f>
        <v/>
      </c>
      <c r="M121" s="94" t="str">
        <f aca="false">IF(OR(E121="",J121=""),"",IF(OR(I121&gt;30,J121&gt;E121),"N-Bedarf überschritten!",""))</f>
        <v/>
      </c>
    </row>
    <row r="122" customFormat="false" ht="27.6" hidden="false" customHeight="true" outlineLevel="0" collapsed="false">
      <c r="A122" s="55" t="str">
        <f aca="false">'DBE Herbst'!A122</f>
        <v/>
      </c>
      <c r="B122" s="80" t="str">
        <f aca="false">IF('DBE Herbst'!B122="","",'DBE Herbst'!B122)</f>
        <v/>
      </c>
      <c r="C122" s="88" t="str">
        <f aca="false">IF('DBE Herbst'!C122="","",'DBE Herbst'!C122)</f>
        <v/>
      </c>
      <c r="D122" s="89" t="str">
        <f aca="false">IF('DBE Herbst'!J122="","",'DBE Herbst'!J122)</f>
        <v/>
      </c>
      <c r="E122" s="89" t="str">
        <f aca="false">IF('DBE Herbst'!P122="","",'DBE Herbst'!P122)</f>
        <v/>
      </c>
      <c r="F122" s="58"/>
      <c r="G122" s="90" t="str">
        <f aca="false">IF(OR(F122="",F122="keine",E122=""),"",E122/VLOOKUP(F122,'Gehalte org. Düngung'!$A$3:$G$60,3,FALSE()))</f>
        <v/>
      </c>
      <c r="H122" s="95"/>
      <c r="I122" s="92" t="str">
        <f aca="false">IF(OR(F122="",F122="keine"),"",ROUND((VLOOKUP(F122,'Gehalte org. Düngung'!$A$3:$G$60,4,FALSE()))*H122,0))</f>
        <v/>
      </c>
      <c r="J122" s="92" t="str">
        <f aca="false">IF(OR(F122="",F122="keine"),"",ROUND((VLOOKUP(F122,'Gehalte org. Düngung'!$A$3:$G$60,3,FALSE()))*H122,0))</f>
        <v/>
      </c>
      <c r="K122" s="93" t="str">
        <f aca="false">IF(OR(F122="",F122="keine"),"",(VLOOKUP(F122,'Gehalte org. Düngung'!$A$3:$G$60,5,FALSE()))*H122)</f>
        <v/>
      </c>
      <c r="L122" s="93" t="str">
        <f aca="false">IF(OR(F122="",F122="keine"),"",(VLOOKUP(F122,'Gehalte org. Düngung'!$A$3:$G$60,6,FALSE()))*H122)</f>
        <v/>
      </c>
      <c r="M122" s="94" t="str">
        <f aca="false">IF(OR(E122="",J122=""),"",IF(OR(I122&gt;30,J122&gt;E122),"N-Bedarf überschritten!",""))</f>
        <v/>
      </c>
    </row>
    <row r="123" customFormat="false" ht="27.6" hidden="false" customHeight="true" outlineLevel="0" collapsed="false">
      <c r="A123" s="55" t="str">
        <f aca="false">'DBE Herbst'!A123</f>
        <v/>
      </c>
      <c r="B123" s="80" t="str">
        <f aca="false">IF('DBE Herbst'!B123="","",'DBE Herbst'!B123)</f>
        <v/>
      </c>
      <c r="C123" s="88" t="str">
        <f aca="false">IF('DBE Herbst'!C123="","",'DBE Herbst'!C123)</f>
        <v/>
      </c>
      <c r="D123" s="89" t="str">
        <f aca="false">IF('DBE Herbst'!J123="","",'DBE Herbst'!J123)</f>
        <v/>
      </c>
      <c r="E123" s="89" t="str">
        <f aca="false">IF('DBE Herbst'!P123="","",'DBE Herbst'!P123)</f>
        <v/>
      </c>
      <c r="F123" s="58"/>
      <c r="G123" s="90" t="str">
        <f aca="false">IF(OR(F123="",F123="keine",E123=""),"",E123/VLOOKUP(F123,'Gehalte org. Düngung'!$A$3:$G$60,3,FALSE()))</f>
        <v/>
      </c>
      <c r="H123" s="95"/>
      <c r="I123" s="92" t="str">
        <f aca="false">IF(OR(F123="",F123="keine"),"",ROUND((VLOOKUP(F123,'Gehalte org. Düngung'!$A$3:$G$60,4,FALSE()))*H123,0))</f>
        <v/>
      </c>
      <c r="J123" s="92" t="str">
        <f aca="false">IF(OR(F123="",F123="keine"),"",ROUND((VLOOKUP(F123,'Gehalte org. Düngung'!$A$3:$G$60,3,FALSE()))*H123,0))</f>
        <v/>
      </c>
      <c r="K123" s="93" t="str">
        <f aca="false">IF(OR(F123="",F123="keine"),"",(VLOOKUP(F123,'Gehalte org. Düngung'!$A$3:$G$60,5,FALSE()))*H123)</f>
        <v/>
      </c>
      <c r="L123" s="93" t="str">
        <f aca="false">IF(OR(F123="",F123="keine"),"",(VLOOKUP(F123,'Gehalte org. Düngung'!$A$3:$G$60,6,FALSE()))*H123)</f>
        <v/>
      </c>
      <c r="M123" s="94" t="str">
        <f aca="false">IF(OR(E123="",J123=""),"",IF(OR(I123&gt;30,J123&gt;E123),"N-Bedarf überschritten!",""))</f>
        <v/>
      </c>
    </row>
    <row r="124" customFormat="false" ht="27.6" hidden="false" customHeight="true" outlineLevel="0" collapsed="false">
      <c r="A124" s="55" t="str">
        <f aca="false">'DBE Herbst'!A124</f>
        <v/>
      </c>
      <c r="B124" s="80" t="str">
        <f aca="false">IF('DBE Herbst'!B124="","",'DBE Herbst'!B124)</f>
        <v/>
      </c>
      <c r="C124" s="88" t="str">
        <f aca="false">IF('DBE Herbst'!C124="","",'DBE Herbst'!C124)</f>
        <v/>
      </c>
      <c r="D124" s="89" t="str">
        <f aca="false">IF('DBE Herbst'!J124="","",'DBE Herbst'!J124)</f>
        <v/>
      </c>
      <c r="E124" s="89" t="str">
        <f aca="false">IF('DBE Herbst'!P124="","",'DBE Herbst'!P124)</f>
        <v/>
      </c>
      <c r="F124" s="58"/>
      <c r="G124" s="90" t="str">
        <f aca="false">IF(OR(F124="",F124="keine",E124=""),"",E124/VLOOKUP(F124,'Gehalte org. Düngung'!$A$3:$G$60,3,FALSE()))</f>
        <v/>
      </c>
      <c r="H124" s="95"/>
      <c r="I124" s="92" t="str">
        <f aca="false">IF(OR(F124="",F124="keine"),"",ROUND((VLOOKUP(F124,'Gehalte org. Düngung'!$A$3:$G$60,4,FALSE()))*H124,0))</f>
        <v/>
      </c>
      <c r="J124" s="92" t="str">
        <f aca="false">IF(OR(F124="",F124="keine"),"",ROUND((VLOOKUP(F124,'Gehalte org. Düngung'!$A$3:$G$60,3,FALSE()))*H124,0))</f>
        <v/>
      </c>
      <c r="K124" s="93" t="str">
        <f aca="false">IF(OR(F124="",F124="keine"),"",(VLOOKUP(F124,'Gehalte org. Düngung'!$A$3:$G$60,5,FALSE()))*H124)</f>
        <v/>
      </c>
      <c r="L124" s="93" t="str">
        <f aca="false">IF(OR(F124="",F124="keine"),"",(VLOOKUP(F124,'Gehalte org. Düngung'!$A$3:$G$60,6,FALSE()))*H124)</f>
        <v/>
      </c>
      <c r="M124" s="94" t="str">
        <f aca="false">IF(OR(E124="",J124=""),"",IF(OR(I124&gt;30,J124&gt;E124),"N-Bedarf überschritten!",""))</f>
        <v/>
      </c>
    </row>
    <row r="125" customFormat="false" ht="27.6" hidden="false" customHeight="true" outlineLevel="0" collapsed="false">
      <c r="A125" s="55" t="str">
        <f aca="false">'DBE Herbst'!A125</f>
        <v/>
      </c>
      <c r="B125" s="80" t="str">
        <f aca="false">IF('DBE Herbst'!B125="","",'DBE Herbst'!B125)</f>
        <v/>
      </c>
      <c r="C125" s="88" t="str">
        <f aca="false">IF('DBE Herbst'!C125="","",'DBE Herbst'!C125)</f>
        <v/>
      </c>
      <c r="D125" s="89" t="str">
        <f aca="false">IF('DBE Herbst'!J125="","",'DBE Herbst'!J125)</f>
        <v/>
      </c>
      <c r="E125" s="89" t="str">
        <f aca="false">IF('DBE Herbst'!P125="","",'DBE Herbst'!P125)</f>
        <v/>
      </c>
      <c r="F125" s="58"/>
      <c r="G125" s="90" t="str">
        <f aca="false">IF(OR(F125="",F125="keine",E125=""),"",E125/VLOOKUP(F125,'Gehalte org. Düngung'!$A$3:$G$60,3,FALSE()))</f>
        <v/>
      </c>
      <c r="H125" s="95"/>
      <c r="I125" s="92" t="str">
        <f aca="false">IF(OR(F125="",F125="keine"),"",ROUND((VLOOKUP(F125,'Gehalte org. Düngung'!$A$3:$G$60,4,FALSE()))*H125,0))</f>
        <v/>
      </c>
      <c r="J125" s="92" t="str">
        <f aca="false">IF(OR(F125="",F125="keine"),"",ROUND((VLOOKUP(F125,'Gehalte org. Düngung'!$A$3:$G$60,3,FALSE()))*H125,0))</f>
        <v/>
      </c>
      <c r="K125" s="93" t="str">
        <f aca="false">IF(OR(F125="",F125="keine"),"",(VLOOKUP(F125,'Gehalte org. Düngung'!$A$3:$G$60,5,FALSE()))*H125)</f>
        <v/>
      </c>
      <c r="L125" s="93" t="str">
        <f aca="false">IF(OR(F125="",F125="keine"),"",(VLOOKUP(F125,'Gehalte org. Düngung'!$A$3:$G$60,6,FALSE()))*H125)</f>
        <v/>
      </c>
      <c r="M125" s="94" t="str">
        <f aca="false">IF(OR(E125="",J125=""),"",IF(OR(I125&gt;30,J125&gt;E125),"N-Bedarf überschritten!",""))</f>
        <v/>
      </c>
    </row>
    <row r="126" customFormat="false" ht="27.6" hidden="false" customHeight="true" outlineLevel="0" collapsed="false">
      <c r="A126" s="55" t="str">
        <f aca="false">'DBE Herbst'!A126</f>
        <v/>
      </c>
      <c r="B126" s="80" t="str">
        <f aca="false">IF('DBE Herbst'!B126="","",'DBE Herbst'!B126)</f>
        <v/>
      </c>
      <c r="C126" s="88" t="str">
        <f aca="false">IF('DBE Herbst'!C126="","",'DBE Herbst'!C126)</f>
        <v/>
      </c>
      <c r="D126" s="89" t="str">
        <f aca="false">IF('DBE Herbst'!J126="","",'DBE Herbst'!J126)</f>
        <v/>
      </c>
      <c r="E126" s="89" t="str">
        <f aca="false">IF('DBE Herbst'!P126="","",'DBE Herbst'!P126)</f>
        <v/>
      </c>
      <c r="F126" s="58"/>
      <c r="G126" s="90" t="str">
        <f aca="false">IF(OR(F126="",F126="keine",E126=""),"",E126/VLOOKUP(F126,'Gehalte org. Düngung'!$A$3:$G$60,3,FALSE()))</f>
        <v/>
      </c>
      <c r="H126" s="95"/>
      <c r="I126" s="92" t="str">
        <f aca="false">IF(OR(F126="",F126="keine"),"",ROUND((VLOOKUP(F126,'Gehalte org. Düngung'!$A$3:$G$60,4,FALSE()))*H126,0))</f>
        <v/>
      </c>
      <c r="J126" s="92" t="str">
        <f aca="false">IF(OR(F126="",F126="keine"),"",ROUND((VLOOKUP(F126,'Gehalte org. Düngung'!$A$3:$G$60,3,FALSE()))*H126,0))</f>
        <v/>
      </c>
      <c r="K126" s="93" t="str">
        <f aca="false">IF(OR(F126="",F126="keine"),"",(VLOOKUP(F126,'Gehalte org. Düngung'!$A$3:$G$60,5,FALSE()))*H126)</f>
        <v/>
      </c>
      <c r="L126" s="93" t="str">
        <f aca="false">IF(OR(F126="",F126="keine"),"",(VLOOKUP(F126,'Gehalte org. Düngung'!$A$3:$G$60,6,FALSE()))*H126)</f>
        <v/>
      </c>
      <c r="M126" s="94" t="str">
        <f aca="false">IF(OR(E126="",J126=""),"",IF(OR(I126&gt;30,J126&gt;E126),"N-Bedarf überschritten!",""))</f>
        <v/>
      </c>
    </row>
    <row r="127" customFormat="false" ht="27.6" hidden="false" customHeight="true" outlineLevel="0" collapsed="false">
      <c r="A127" s="55" t="str">
        <f aca="false">'DBE Herbst'!A127</f>
        <v/>
      </c>
      <c r="B127" s="80" t="str">
        <f aca="false">IF('DBE Herbst'!B127="","",'DBE Herbst'!B127)</f>
        <v/>
      </c>
      <c r="C127" s="88" t="str">
        <f aca="false">IF('DBE Herbst'!C127="","",'DBE Herbst'!C127)</f>
        <v/>
      </c>
      <c r="D127" s="89" t="str">
        <f aca="false">IF('DBE Herbst'!J127="","",'DBE Herbst'!J127)</f>
        <v/>
      </c>
      <c r="E127" s="89" t="str">
        <f aca="false">IF('DBE Herbst'!P127="","",'DBE Herbst'!P127)</f>
        <v/>
      </c>
      <c r="F127" s="58"/>
      <c r="G127" s="90" t="str">
        <f aca="false">IF(OR(F127="",F127="keine",E127=""),"",E127/VLOOKUP(F127,'Gehalte org. Düngung'!$A$3:$G$60,3,FALSE()))</f>
        <v/>
      </c>
      <c r="H127" s="95"/>
      <c r="I127" s="92" t="str">
        <f aca="false">IF(OR(F127="",F127="keine"),"",ROUND((VLOOKUP(F127,'Gehalte org. Düngung'!$A$3:$G$60,4,FALSE()))*H127,0))</f>
        <v/>
      </c>
      <c r="J127" s="92" t="str">
        <f aca="false">IF(OR(F127="",F127="keine"),"",ROUND((VLOOKUP(F127,'Gehalte org. Düngung'!$A$3:$G$60,3,FALSE()))*H127,0))</f>
        <v/>
      </c>
      <c r="K127" s="93" t="str">
        <f aca="false">IF(OR(F127="",F127="keine"),"",(VLOOKUP(F127,'Gehalte org. Düngung'!$A$3:$G$60,5,FALSE()))*H127)</f>
        <v/>
      </c>
      <c r="L127" s="93" t="str">
        <f aca="false">IF(OR(F127="",F127="keine"),"",(VLOOKUP(F127,'Gehalte org. Düngung'!$A$3:$G$60,6,FALSE()))*H127)</f>
        <v/>
      </c>
      <c r="M127" s="94" t="str">
        <f aca="false">IF(OR(E127="",J127=""),"",IF(OR(I127&gt;30,J127&gt;E127),"N-Bedarf überschritten!",""))</f>
        <v/>
      </c>
    </row>
    <row r="128" customFormat="false" ht="27.6" hidden="false" customHeight="true" outlineLevel="0" collapsed="false">
      <c r="A128" s="55" t="str">
        <f aca="false">'DBE Herbst'!A128</f>
        <v/>
      </c>
      <c r="B128" s="80" t="str">
        <f aca="false">IF('DBE Herbst'!B128="","",'DBE Herbst'!B128)</f>
        <v/>
      </c>
      <c r="C128" s="88" t="str">
        <f aca="false">IF('DBE Herbst'!C128="","",'DBE Herbst'!C128)</f>
        <v/>
      </c>
      <c r="D128" s="89" t="str">
        <f aca="false">IF('DBE Herbst'!J128="","",'DBE Herbst'!J128)</f>
        <v/>
      </c>
      <c r="E128" s="89" t="str">
        <f aca="false">IF('DBE Herbst'!P128="","",'DBE Herbst'!P128)</f>
        <v/>
      </c>
      <c r="F128" s="58"/>
      <c r="G128" s="90" t="str">
        <f aca="false">IF(OR(F128="",F128="keine",E128=""),"",E128/VLOOKUP(F128,'Gehalte org. Düngung'!$A$3:$G$60,3,FALSE()))</f>
        <v/>
      </c>
      <c r="H128" s="95"/>
      <c r="I128" s="92" t="str">
        <f aca="false">IF(OR(F128="",F128="keine"),"",ROUND((VLOOKUP(F128,'Gehalte org. Düngung'!$A$3:$G$60,4,FALSE()))*H128,0))</f>
        <v/>
      </c>
      <c r="J128" s="92" t="str">
        <f aca="false">IF(OR(F128="",F128="keine"),"",ROUND((VLOOKUP(F128,'Gehalte org. Düngung'!$A$3:$G$60,3,FALSE()))*H128,0))</f>
        <v/>
      </c>
      <c r="K128" s="93" t="str">
        <f aca="false">IF(OR(F128="",F128="keine"),"",(VLOOKUP(F128,'Gehalte org. Düngung'!$A$3:$G$60,5,FALSE()))*H128)</f>
        <v/>
      </c>
      <c r="L128" s="93" t="str">
        <f aca="false">IF(OR(F128="",F128="keine"),"",(VLOOKUP(F128,'Gehalte org. Düngung'!$A$3:$G$60,6,FALSE()))*H128)</f>
        <v/>
      </c>
      <c r="M128" s="94" t="str">
        <f aca="false">IF(OR(E128="",J128=""),"",IF(OR(I128&gt;30,J128&gt;E128),"N-Bedarf überschritten!",""))</f>
        <v/>
      </c>
    </row>
    <row r="129" customFormat="false" ht="27.6" hidden="false" customHeight="true" outlineLevel="0" collapsed="false">
      <c r="A129" s="55" t="str">
        <f aca="false">'DBE Herbst'!A129</f>
        <v/>
      </c>
      <c r="B129" s="80" t="str">
        <f aca="false">IF('DBE Herbst'!B129="","",'DBE Herbst'!B129)</f>
        <v/>
      </c>
      <c r="C129" s="88" t="str">
        <f aca="false">IF('DBE Herbst'!C129="","",'DBE Herbst'!C129)</f>
        <v/>
      </c>
      <c r="D129" s="89" t="str">
        <f aca="false">IF('DBE Herbst'!J129="","",'DBE Herbst'!J129)</f>
        <v/>
      </c>
      <c r="E129" s="89" t="str">
        <f aca="false">IF('DBE Herbst'!P129="","",'DBE Herbst'!P129)</f>
        <v/>
      </c>
      <c r="F129" s="58"/>
      <c r="G129" s="90" t="str">
        <f aca="false">IF(OR(F129="",F129="keine",E129=""),"",E129/VLOOKUP(F129,'Gehalte org. Düngung'!$A$3:$G$60,3,FALSE()))</f>
        <v/>
      </c>
      <c r="H129" s="95"/>
      <c r="I129" s="92" t="str">
        <f aca="false">IF(OR(F129="",F129="keine"),"",ROUND((VLOOKUP(F129,'Gehalte org. Düngung'!$A$3:$G$60,4,FALSE()))*H129,0))</f>
        <v/>
      </c>
      <c r="J129" s="92" t="str">
        <f aca="false">IF(OR(F129="",F129="keine"),"",ROUND((VLOOKUP(F129,'Gehalte org. Düngung'!$A$3:$G$60,3,FALSE()))*H129,0))</f>
        <v/>
      </c>
      <c r="K129" s="93" t="str">
        <f aca="false">IF(OR(F129="",F129="keine"),"",(VLOOKUP(F129,'Gehalte org. Düngung'!$A$3:$G$60,5,FALSE()))*H129)</f>
        <v/>
      </c>
      <c r="L129" s="93" t="str">
        <f aca="false">IF(OR(F129="",F129="keine"),"",(VLOOKUP(F129,'Gehalte org. Düngung'!$A$3:$G$60,6,FALSE()))*H129)</f>
        <v/>
      </c>
      <c r="M129" s="94" t="str">
        <f aca="false">IF(OR(E129="",J129=""),"",IF(OR(I129&gt;30,J129&gt;E129),"N-Bedarf überschritten!",""))</f>
        <v/>
      </c>
    </row>
    <row r="130" customFormat="false" ht="27.6" hidden="false" customHeight="true" outlineLevel="0" collapsed="false">
      <c r="A130" s="55" t="str">
        <f aca="false">'DBE Herbst'!A130</f>
        <v/>
      </c>
      <c r="B130" s="80" t="str">
        <f aca="false">IF('DBE Herbst'!B130="","",'DBE Herbst'!B130)</f>
        <v/>
      </c>
      <c r="C130" s="88" t="str">
        <f aca="false">IF('DBE Herbst'!C130="","",'DBE Herbst'!C130)</f>
        <v/>
      </c>
      <c r="D130" s="89" t="str">
        <f aca="false">IF('DBE Herbst'!J130="","",'DBE Herbst'!J130)</f>
        <v/>
      </c>
      <c r="E130" s="89" t="str">
        <f aca="false">IF('DBE Herbst'!P130="","",'DBE Herbst'!P130)</f>
        <v/>
      </c>
      <c r="F130" s="58"/>
      <c r="G130" s="90" t="str">
        <f aca="false">IF(OR(F130="",F130="keine",E130=""),"",E130/VLOOKUP(F130,'Gehalte org. Düngung'!$A$3:$G$60,3,FALSE()))</f>
        <v/>
      </c>
      <c r="H130" s="95"/>
      <c r="I130" s="92" t="str">
        <f aca="false">IF(OR(F130="",F130="keine"),"",ROUND((VLOOKUP(F130,'Gehalte org. Düngung'!$A$3:$G$60,4,FALSE()))*H130,0))</f>
        <v/>
      </c>
      <c r="J130" s="92" t="str">
        <f aca="false">IF(OR(F130="",F130="keine"),"",ROUND((VLOOKUP(F130,'Gehalte org. Düngung'!$A$3:$G$60,3,FALSE()))*H130,0))</f>
        <v/>
      </c>
      <c r="K130" s="93" t="str">
        <f aca="false">IF(OR(F130="",F130="keine"),"",(VLOOKUP(F130,'Gehalte org. Düngung'!$A$3:$G$60,5,FALSE()))*H130)</f>
        <v/>
      </c>
      <c r="L130" s="93" t="str">
        <f aca="false">IF(OR(F130="",F130="keine"),"",(VLOOKUP(F130,'Gehalte org. Düngung'!$A$3:$G$60,6,FALSE()))*H130)</f>
        <v/>
      </c>
      <c r="M130" s="94" t="str">
        <f aca="false">IF(OR(E130="",J130=""),"",IF(OR(I130&gt;30,J130&gt;E130),"N-Bedarf überschritten!",""))</f>
        <v/>
      </c>
    </row>
    <row r="131" customFormat="false" ht="27.6" hidden="false" customHeight="true" outlineLevel="0" collapsed="false">
      <c r="A131" s="55" t="str">
        <f aca="false">'DBE Herbst'!A131</f>
        <v/>
      </c>
      <c r="B131" s="80" t="str">
        <f aca="false">IF('DBE Herbst'!B131="","",'DBE Herbst'!B131)</f>
        <v/>
      </c>
      <c r="C131" s="88" t="str">
        <f aca="false">IF('DBE Herbst'!C131="","",'DBE Herbst'!C131)</f>
        <v/>
      </c>
      <c r="D131" s="89" t="str">
        <f aca="false">IF('DBE Herbst'!J131="","",'DBE Herbst'!J131)</f>
        <v/>
      </c>
      <c r="E131" s="89" t="str">
        <f aca="false">IF('DBE Herbst'!P131="","",'DBE Herbst'!P131)</f>
        <v/>
      </c>
      <c r="F131" s="58"/>
      <c r="G131" s="90" t="str">
        <f aca="false">IF(OR(F131="",F131="keine",E131=""),"",E131/VLOOKUP(F131,'Gehalte org. Düngung'!$A$3:$G$60,3,FALSE()))</f>
        <v/>
      </c>
      <c r="H131" s="95"/>
      <c r="I131" s="92" t="str">
        <f aca="false">IF(OR(F131="",F131="keine"),"",ROUND((VLOOKUP(F131,'Gehalte org. Düngung'!$A$3:$G$60,4,FALSE()))*H131,0))</f>
        <v/>
      </c>
      <c r="J131" s="92" t="str">
        <f aca="false">IF(OR(F131="",F131="keine"),"",ROUND((VLOOKUP(F131,'Gehalte org. Düngung'!$A$3:$G$60,3,FALSE()))*H131,0))</f>
        <v/>
      </c>
      <c r="K131" s="93" t="str">
        <f aca="false">IF(OR(F131="",F131="keine"),"",(VLOOKUP(F131,'Gehalte org. Düngung'!$A$3:$G$60,5,FALSE()))*H131)</f>
        <v/>
      </c>
      <c r="L131" s="93" t="str">
        <f aca="false">IF(OR(F131="",F131="keine"),"",(VLOOKUP(F131,'Gehalte org. Düngung'!$A$3:$G$60,6,FALSE()))*H131)</f>
        <v/>
      </c>
      <c r="M131" s="94" t="str">
        <f aca="false">IF(OR(E131="",J131=""),"",IF(OR(I131&gt;30,J131&gt;E131),"N-Bedarf überschritten!",""))</f>
        <v/>
      </c>
    </row>
    <row r="132" customFormat="false" ht="27.6" hidden="false" customHeight="true" outlineLevel="0" collapsed="false">
      <c r="A132" s="55" t="str">
        <f aca="false">'DBE Herbst'!A132</f>
        <v/>
      </c>
      <c r="B132" s="80" t="str">
        <f aca="false">IF('DBE Herbst'!B132="","",'DBE Herbst'!B132)</f>
        <v/>
      </c>
      <c r="C132" s="88" t="str">
        <f aca="false">IF('DBE Herbst'!C132="","",'DBE Herbst'!C132)</f>
        <v/>
      </c>
      <c r="D132" s="89" t="str">
        <f aca="false">IF('DBE Herbst'!J132="","",'DBE Herbst'!J132)</f>
        <v/>
      </c>
      <c r="E132" s="89" t="str">
        <f aca="false">IF('DBE Herbst'!P132="","",'DBE Herbst'!P132)</f>
        <v/>
      </c>
      <c r="F132" s="58"/>
      <c r="G132" s="90" t="str">
        <f aca="false">IF(OR(F132="",F132="keine",E132=""),"",E132/VLOOKUP(F132,'Gehalte org. Düngung'!$A$3:$G$60,3,FALSE()))</f>
        <v/>
      </c>
      <c r="H132" s="95"/>
      <c r="I132" s="92" t="str">
        <f aca="false">IF(OR(F132="",F132="keine"),"",ROUND((VLOOKUP(F132,'Gehalte org. Düngung'!$A$3:$G$60,4,FALSE()))*H132,0))</f>
        <v/>
      </c>
      <c r="J132" s="92" t="str">
        <f aca="false">IF(OR(F132="",F132="keine"),"",ROUND((VLOOKUP(F132,'Gehalte org. Düngung'!$A$3:$G$60,3,FALSE()))*H132,0))</f>
        <v/>
      </c>
      <c r="K132" s="93" t="str">
        <f aca="false">IF(OR(F132="",F132="keine"),"",(VLOOKUP(F132,'Gehalte org. Düngung'!$A$3:$G$60,5,FALSE()))*H132)</f>
        <v/>
      </c>
      <c r="L132" s="93" t="str">
        <f aca="false">IF(OR(F132="",F132="keine"),"",(VLOOKUP(F132,'Gehalte org. Düngung'!$A$3:$G$60,6,FALSE()))*H132)</f>
        <v/>
      </c>
      <c r="M132" s="94" t="str">
        <f aca="false">IF(OR(E132="",J132=""),"",IF(OR(I132&gt;30,J132&gt;E132),"N-Bedarf überschritten!",""))</f>
        <v/>
      </c>
    </row>
    <row r="133" customFormat="false" ht="27.6" hidden="false" customHeight="true" outlineLevel="0" collapsed="false">
      <c r="A133" s="55" t="str">
        <f aca="false">'DBE Herbst'!A133</f>
        <v/>
      </c>
      <c r="B133" s="80" t="str">
        <f aca="false">IF('DBE Herbst'!B133="","",'DBE Herbst'!B133)</f>
        <v/>
      </c>
      <c r="C133" s="88" t="str">
        <f aca="false">IF('DBE Herbst'!C133="","",'DBE Herbst'!C133)</f>
        <v/>
      </c>
      <c r="D133" s="89" t="str">
        <f aca="false">IF('DBE Herbst'!J133="","",'DBE Herbst'!J133)</f>
        <v/>
      </c>
      <c r="E133" s="89" t="str">
        <f aca="false">IF('DBE Herbst'!P133="","",'DBE Herbst'!P133)</f>
        <v/>
      </c>
      <c r="F133" s="58"/>
      <c r="G133" s="90" t="str">
        <f aca="false">IF(OR(F133="",F133="keine",E133=""),"",E133/VLOOKUP(F133,'Gehalte org. Düngung'!$A$3:$G$60,3,FALSE()))</f>
        <v/>
      </c>
      <c r="H133" s="95"/>
      <c r="I133" s="92" t="str">
        <f aca="false">IF(OR(F133="",F133="keine"),"",ROUND((VLOOKUP(F133,'Gehalte org. Düngung'!$A$3:$G$60,4,FALSE()))*H133,0))</f>
        <v/>
      </c>
      <c r="J133" s="92" t="str">
        <f aca="false">IF(OR(F133="",F133="keine"),"",ROUND((VLOOKUP(F133,'Gehalte org. Düngung'!$A$3:$G$60,3,FALSE()))*H133,0))</f>
        <v/>
      </c>
      <c r="K133" s="93" t="str">
        <f aca="false">IF(OR(F133="",F133="keine"),"",(VLOOKUP(F133,'Gehalte org. Düngung'!$A$3:$G$60,5,FALSE()))*H133)</f>
        <v/>
      </c>
      <c r="L133" s="93" t="str">
        <f aca="false">IF(OR(F133="",F133="keine"),"",(VLOOKUP(F133,'Gehalte org. Düngung'!$A$3:$G$60,6,FALSE()))*H133)</f>
        <v/>
      </c>
      <c r="M133" s="94" t="str">
        <f aca="false">IF(OR(E133="",J133=""),"",IF(OR(I133&gt;30,J133&gt;E133),"N-Bedarf überschritten!",""))</f>
        <v/>
      </c>
    </row>
    <row r="134" customFormat="false" ht="27.6" hidden="false" customHeight="true" outlineLevel="0" collapsed="false">
      <c r="A134" s="55" t="str">
        <f aca="false">'DBE Herbst'!A134</f>
        <v/>
      </c>
      <c r="B134" s="80" t="str">
        <f aca="false">IF('DBE Herbst'!B134="","",'DBE Herbst'!B134)</f>
        <v/>
      </c>
      <c r="C134" s="88" t="str">
        <f aca="false">IF('DBE Herbst'!C134="","",'DBE Herbst'!C134)</f>
        <v/>
      </c>
      <c r="D134" s="89" t="str">
        <f aca="false">IF('DBE Herbst'!J134="","",'DBE Herbst'!J134)</f>
        <v/>
      </c>
      <c r="E134" s="89" t="str">
        <f aca="false">IF('DBE Herbst'!P134="","",'DBE Herbst'!P134)</f>
        <v/>
      </c>
      <c r="F134" s="58"/>
      <c r="G134" s="90" t="str">
        <f aca="false">IF(OR(F134="",F134="keine",E134=""),"",E134/VLOOKUP(F134,'Gehalte org. Düngung'!$A$3:$G$60,3,FALSE()))</f>
        <v/>
      </c>
      <c r="H134" s="95"/>
      <c r="I134" s="92" t="str">
        <f aca="false">IF(OR(F134="",F134="keine"),"",ROUND((VLOOKUP(F134,'Gehalte org. Düngung'!$A$3:$G$60,4,FALSE()))*H134,0))</f>
        <v/>
      </c>
      <c r="J134" s="92" t="str">
        <f aca="false">IF(OR(F134="",F134="keine"),"",ROUND((VLOOKUP(F134,'Gehalte org. Düngung'!$A$3:$G$60,3,FALSE()))*H134,0))</f>
        <v/>
      </c>
      <c r="K134" s="93" t="str">
        <f aca="false">IF(OR(F134="",F134="keine"),"",(VLOOKUP(F134,'Gehalte org. Düngung'!$A$3:$G$60,5,FALSE()))*H134)</f>
        <v/>
      </c>
      <c r="L134" s="93" t="str">
        <f aca="false">IF(OR(F134="",F134="keine"),"",(VLOOKUP(F134,'Gehalte org. Düngung'!$A$3:$G$60,6,FALSE()))*H134)</f>
        <v/>
      </c>
      <c r="M134" s="94" t="str">
        <f aca="false">IF(OR(E134="",J134=""),"",IF(OR(I134&gt;30,J134&gt;E134),"N-Bedarf überschritten!",""))</f>
        <v/>
      </c>
    </row>
    <row r="135" customFormat="false" ht="27.6" hidden="false" customHeight="true" outlineLevel="0" collapsed="false">
      <c r="A135" s="55" t="str">
        <f aca="false">'DBE Herbst'!A135</f>
        <v/>
      </c>
      <c r="B135" s="80" t="str">
        <f aca="false">IF('DBE Herbst'!B135="","",'DBE Herbst'!B135)</f>
        <v/>
      </c>
      <c r="C135" s="88" t="str">
        <f aca="false">IF('DBE Herbst'!C135="","",'DBE Herbst'!C135)</f>
        <v/>
      </c>
      <c r="D135" s="89" t="str">
        <f aca="false">IF('DBE Herbst'!J135="","",'DBE Herbst'!J135)</f>
        <v/>
      </c>
      <c r="E135" s="89" t="str">
        <f aca="false">IF('DBE Herbst'!P135="","",'DBE Herbst'!P135)</f>
        <v/>
      </c>
      <c r="F135" s="58"/>
      <c r="G135" s="90" t="str">
        <f aca="false">IF(OR(F135="",F135="keine",E135=""),"",E135/VLOOKUP(F135,'Gehalte org. Düngung'!$A$3:$G$60,3,FALSE()))</f>
        <v/>
      </c>
      <c r="H135" s="95"/>
      <c r="I135" s="92" t="str">
        <f aca="false">IF(OR(F135="",F135="keine"),"",ROUND((VLOOKUP(F135,'Gehalte org. Düngung'!$A$3:$G$60,4,FALSE()))*H135,0))</f>
        <v/>
      </c>
      <c r="J135" s="92" t="str">
        <f aca="false">IF(OR(F135="",F135="keine"),"",ROUND((VLOOKUP(F135,'Gehalte org. Düngung'!$A$3:$G$60,3,FALSE()))*H135,0))</f>
        <v/>
      </c>
      <c r="K135" s="93" t="str">
        <f aca="false">IF(OR(F135="",F135="keine"),"",(VLOOKUP(F135,'Gehalte org. Düngung'!$A$3:$G$60,5,FALSE()))*H135)</f>
        <v/>
      </c>
      <c r="L135" s="93" t="str">
        <f aca="false">IF(OR(F135="",F135="keine"),"",(VLOOKUP(F135,'Gehalte org. Düngung'!$A$3:$G$60,6,FALSE()))*H135)</f>
        <v/>
      </c>
      <c r="M135" s="94" t="str">
        <f aca="false">IF(OR(E135="",J135=""),"",IF(OR(I135&gt;30,J135&gt;E135),"N-Bedarf überschritten!",""))</f>
        <v/>
      </c>
    </row>
    <row r="136" customFormat="false" ht="27.6" hidden="false" customHeight="true" outlineLevel="0" collapsed="false">
      <c r="A136" s="55" t="str">
        <f aca="false">'DBE Herbst'!A136</f>
        <v/>
      </c>
      <c r="B136" s="80" t="str">
        <f aca="false">IF('DBE Herbst'!B136="","",'DBE Herbst'!B136)</f>
        <v/>
      </c>
      <c r="C136" s="88" t="str">
        <f aca="false">IF('DBE Herbst'!C136="","",'DBE Herbst'!C136)</f>
        <v/>
      </c>
      <c r="D136" s="89" t="str">
        <f aca="false">IF('DBE Herbst'!J136="","",'DBE Herbst'!J136)</f>
        <v/>
      </c>
      <c r="E136" s="89" t="str">
        <f aca="false">IF('DBE Herbst'!P136="","",'DBE Herbst'!P136)</f>
        <v/>
      </c>
      <c r="F136" s="58"/>
      <c r="G136" s="90" t="str">
        <f aca="false">IF(OR(F136="",F136="keine",E136=""),"",E136/VLOOKUP(F136,'Gehalte org. Düngung'!$A$3:$G$60,3,FALSE()))</f>
        <v/>
      </c>
      <c r="H136" s="95"/>
      <c r="I136" s="92" t="str">
        <f aca="false">IF(OR(F136="",F136="keine"),"",ROUND((VLOOKUP(F136,'Gehalte org. Düngung'!$A$3:$G$60,4,FALSE()))*H136,0))</f>
        <v/>
      </c>
      <c r="J136" s="92" t="str">
        <f aca="false">IF(OR(F136="",F136="keine"),"",ROUND((VLOOKUP(F136,'Gehalte org. Düngung'!$A$3:$G$60,3,FALSE()))*H136,0))</f>
        <v/>
      </c>
      <c r="K136" s="93" t="str">
        <f aca="false">IF(OR(F136="",F136="keine"),"",(VLOOKUP(F136,'Gehalte org. Düngung'!$A$3:$G$60,5,FALSE()))*H136)</f>
        <v/>
      </c>
      <c r="L136" s="93" t="str">
        <f aca="false">IF(OR(F136="",F136="keine"),"",(VLOOKUP(F136,'Gehalte org. Düngung'!$A$3:$G$60,6,FALSE()))*H136)</f>
        <v/>
      </c>
      <c r="M136" s="94" t="str">
        <f aca="false">IF(OR(E136="",J136=""),"",IF(OR(I136&gt;30,J136&gt;E136),"N-Bedarf überschritten!",""))</f>
        <v/>
      </c>
    </row>
    <row r="137" customFormat="false" ht="27.6" hidden="false" customHeight="true" outlineLevel="0" collapsed="false">
      <c r="A137" s="55" t="str">
        <f aca="false">'DBE Herbst'!A137</f>
        <v/>
      </c>
      <c r="B137" s="80" t="str">
        <f aca="false">IF('DBE Herbst'!B137="","",'DBE Herbst'!B137)</f>
        <v/>
      </c>
      <c r="C137" s="88" t="str">
        <f aca="false">IF('DBE Herbst'!C137="","",'DBE Herbst'!C137)</f>
        <v/>
      </c>
      <c r="D137" s="89" t="str">
        <f aca="false">IF('DBE Herbst'!J137="","",'DBE Herbst'!J137)</f>
        <v/>
      </c>
      <c r="E137" s="89" t="str">
        <f aca="false">IF('DBE Herbst'!P137="","",'DBE Herbst'!P137)</f>
        <v/>
      </c>
      <c r="F137" s="58"/>
      <c r="G137" s="90" t="str">
        <f aca="false">IF(OR(F137="",F137="keine",E137=""),"",E137/VLOOKUP(F137,'Gehalte org. Düngung'!$A$3:$G$60,3,FALSE()))</f>
        <v/>
      </c>
      <c r="H137" s="95"/>
      <c r="I137" s="92" t="str">
        <f aca="false">IF(OR(F137="",F137="keine"),"",ROUND((VLOOKUP(F137,'Gehalte org. Düngung'!$A$3:$G$60,4,FALSE()))*H137,0))</f>
        <v/>
      </c>
      <c r="J137" s="92" t="str">
        <f aca="false">IF(OR(F137="",F137="keine"),"",ROUND((VLOOKUP(F137,'Gehalte org. Düngung'!$A$3:$G$60,3,FALSE()))*H137,0))</f>
        <v/>
      </c>
      <c r="K137" s="93" t="str">
        <f aca="false">IF(OR(F137="",F137="keine"),"",(VLOOKUP(F137,'Gehalte org. Düngung'!$A$3:$G$60,5,FALSE()))*H137)</f>
        <v/>
      </c>
      <c r="L137" s="93" t="str">
        <f aca="false">IF(OR(F137="",F137="keine"),"",(VLOOKUP(F137,'Gehalte org. Düngung'!$A$3:$G$60,6,FALSE()))*H137)</f>
        <v/>
      </c>
      <c r="M137" s="94" t="str">
        <f aca="false">IF(OR(E137="",J137=""),"",IF(OR(I137&gt;30,J137&gt;E137),"N-Bedarf überschritten!",""))</f>
        <v/>
      </c>
    </row>
    <row r="138" customFormat="false" ht="27.6" hidden="false" customHeight="true" outlineLevel="0" collapsed="false">
      <c r="A138" s="55" t="str">
        <f aca="false">'DBE Herbst'!A138</f>
        <v/>
      </c>
      <c r="B138" s="80" t="str">
        <f aca="false">IF('DBE Herbst'!B138="","",'DBE Herbst'!B138)</f>
        <v/>
      </c>
      <c r="C138" s="88" t="str">
        <f aca="false">IF('DBE Herbst'!C138="","",'DBE Herbst'!C138)</f>
        <v/>
      </c>
      <c r="D138" s="89" t="str">
        <f aca="false">IF('DBE Herbst'!J138="","",'DBE Herbst'!J138)</f>
        <v/>
      </c>
      <c r="E138" s="89" t="str">
        <f aca="false">IF('DBE Herbst'!P138="","",'DBE Herbst'!P138)</f>
        <v/>
      </c>
      <c r="F138" s="58"/>
      <c r="G138" s="90" t="str">
        <f aca="false">IF(OR(F138="",F138="keine",E138=""),"",E138/VLOOKUP(F138,'Gehalte org. Düngung'!$A$3:$G$60,3,FALSE()))</f>
        <v/>
      </c>
      <c r="H138" s="95"/>
      <c r="I138" s="92" t="str">
        <f aca="false">IF(OR(F138="",F138="keine"),"",ROUND((VLOOKUP(F138,'Gehalte org. Düngung'!$A$3:$G$60,4,FALSE()))*H138,0))</f>
        <v/>
      </c>
      <c r="J138" s="92" t="str">
        <f aca="false">IF(OR(F138="",F138="keine"),"",ROUND((VLOOKUP(F138,'Gehalte org. Düngung'!$A$3:$G$60,3,FALSE()))*H138,0))</f>
        <v/>
      </c>
      <c r="K138" s="93" t="str">
        <f aca="false">IF(OR(F138="",F138="keine"),"",(VLOOKUP(F138,'Gehalte org. Düngung'!$A$3:$G$60,5,FALSE()))*H138)</f>
        <v/>
      </c>
      <c r="L138" s="93" t="str">
        <f aca="false">IF(OR(F138="",F138="keine"),"",(VLOOKUP(F138,'Gehalte org. Düngung'!$A$3:$G$60,6,FALSE()))*H138)</f>
        <v/>
      </c>
      <c r="M138" s="94" t="str">
        <f aca="false">IF(OR(E138="",J138=""),"",IF(OR(I138&gt;30,J138&gt;E138),"N-Bedarf überschritten!",""))</f>
        <v/>
      </c>
    </row>
    <row r="139" customFormat="false" ht="27.6" hidden="false" customHeight="true" outlineLevel="0" collapsed="false">
      <c r="A139" s="55" t="str">
        <f aca="false">'DBE Herbst'!A139</f>
        <v/>
      </c>
      <c r="B139" s="80" t="str">
        <f aca="false">IF('DBE Herbst'!B139="","",'DBE Herbst'!B139)</f>
        <v/>
      </c>
      <c r="C139" s="88" t="str">
        <f aca="false">IF('DBE Herbst'!C139="","",'DBE Herbst'!C139)</f>
        <v/>
      </c>
      <c r="D139" s="89" t="str">
        <f aca="false">IF('DBE Herbst'!J139="","",'DBE Herbst'!J139)</f>
        <v/>
      </c>
      <c r="E139" s="89" t="str">
        <f aca="false">IF('DBE Herbst'!P139="","",'DBE Herbst'!P139)</f>
        <v/>
      </c>
      <c r="F139" s="58"/>
      <c r="G139" s="90" t="str">
        <f aca="false">IF(OR(F139="",F139="keine",E139=""),"",E139/VLOOKUP(F139,'Gehalte org. Düngung'!$A$3:$G$60,3,FALSE()))</f>
        <v/>
      </c>
      <c r="H139" s="95"/>
      <c r="I139" s="92" t="str">
        <f aca="false">IF(OR(F139="",F139="keine"),"",ROUND((VLOOKUP(F139,'Gehalte org. Düngung'!$A$3:$G$60,4,FALSE()))*H139,0))</f>
        <v/>
      </c>
      <c r="J139" s="92" t="str">
        <f aca="false">IF(OR(F139="",F139="keine"),"",ROUND((VLOOKUP(F139,'Gehalte org. Düngung'!$A$3:$G$60,3,FALSE()))*H139,0))</f>
        <v/>
      </c>
      <c r="K139" s="93" t="str">
        <f aca="false">IF(OR(F139="",F139="keine"),"",(VLOOKUP(F139,'Gehalte org. Düngung'!$A$3:$G$60,5,FALSE()))*H139)</f>
        <v/>
      </c>
      <c r="L139" s="93" t="str">
        <f aca="false">IF(OR(F139="",F139="keine"),"",(VLOOKUP(F139,'Gehalte org. Düngung'!$A$3:$G$60,6,FALSE()))*H139)</f>
        <v/>
      </c>
      <c r="M139" s="94" t="str">
        <f aca="false">IF(OR(E139="",J139=""),"",IF(OR(I139&gt;30,J139&gt;E139),"N-Bedarf überschritten!",""))</f>
        <v/>
      </c>
    </row>
    <row r="140" customFormat="false" ht="27.6" hidden="false" customHeight="true" outlineLevel="0" collapsed="false">
      <c r="A140" s="55" t="str">
        <f aca="false">'DBE Herbst'!A140</f>
        <v/>
      </c>
      <c r="B140" s="80" t="str">
        <f aca="false">IF('DBE Herbst'!B140="","",'DBE Herbst'!B140)</f>
        <v/>
      </c>
      <c r="C140" s="88" t="str">
        <f aca="false">IF('DBE Herbst'!C140="","",'DBE Herbst'!C140)</f>
        <v/>
      </c>
      <c r="D140" s="89" t="str">
        <f aca="false">IF('DBE Herbst'!J140="","",'DBE Herbst'!J140)</f>
        <v/>
      </c>
      <c r="E140" s="89" t="str">
        <f aca="false">IF('DBE Herbst'!P140="","",'DBE Herbst'!P140)</f>
        <v/>
      </c>
      <c r="F140" s="58"/>
      <c r="G140" s="90" t="str">
        <f aca="false">IF(OR(F140="",F140="keine",E140=""),"",E140/VLOOKUP(F140,'Gehalte org. Düngung'!$A$3:$G$60,3,FALSE()))</f>
        <v/>
      </c>
      <c r="H140" s="95"/>
      <c r="I140" s="92" t="str">
        <f aca="false">IF(OR(F140="",F140="keine"),"",ROUND((VLOOKUP(F140,'Gehalte org. Düngung'!$A$3:$G$60,4,FALSE()))*H140,0))</f>
        <v/>
      </c>
      <c r="J140" s="92" t="str">
        <f aca="false">IF(OR(F140="",F140="keine"),"",ROUND((VLOOKUP(F140,'Gehalte org. Düngung'!$A$3:$G$60,3,FALSE()))*H140,0))</f>
        <v/>
      </c>
      <c r="K140" s="93" t="str">
        <f aca="false">IF(OR(F140="",F140="keine"),"",(VLOOKUP(F140,'Gehalte org. Düngung'!$A$3:$G$60,5,FALSE()))*H140)</f>
        <v/>
      </c>
      <c r="L140" s="93" t="str">
        <f aca="false">IF(OR(F140="",F140="keine"),"",(VLOOKUP(F140,'Gehalte org. Düngung'!$A$3:$G$60,6,FALSE()))*H140)</f>
        <v/>
      </c>
      <c r="M140" s="94" t="str">
        <f aca="false">IF(OR(E140="",J140=""),"",IF(OR(I140&gt;30,J140&gt;E140),"N-Bedarf überschritten!",""))</f>
        <v/>
      </c>
    </row>
    <row r="141" customFormat="false" ht="27.6" hidden="false" customHeight="true" outlineLevel="0" collapsed="false">
      <c r="A141" s="55" t="str">
        <f aca="false">'DBE Herbst'!A141</f>
        <v/>
      </c>
      <c r="B141" s="80" t="str">
        <f aca="false">IF('DBE Herbst'!B141="","",'DBE Herbst'!B141)</f>
        <v/>
      </c>
      <c r="C141" s="88" t="str">
        <f aca="false">IF('DBE Herbst'!C141="","",'DBE Herbst'!C141)</f>
        <v/>
      </c>
      <c r="D141" s="89" t="str">
        <f aca="false">IF('DBE Herbst'!J141="","",'DBE Herbst'!J141)</f>
        <v/>
      </c>
      <c r="E141" s="89" t="str">
        <f aca="false">IF('DBE Herbst'!P141="","",'DBE Herbst'!P141)</f>
        <v/>
      </c>
      <c r="F141" s="58"/>
      <c r="G141" s="90" t="str">
        <f aca="false">IF(OR(F141="",F141="keine",E141=""),"",E141/VLOOKUP(F141,'Gehalte org. Düngung'!$A$3:$G$60,3,FALSE()))</f>
        <v/>
      </c>
      <c r="H141" s="95"/>
      <c r="I141" s="92" t="str">
        <f aca="false">IF(OR(F141="",F141="keine"),"",ROUND((VLOOKUP(F141,'Gehalte org. Düngung'!$A$3:$G$60,4,FALSE()))*H141,0))</f>
        <v/>
      </c>
      <c r="J141" s="92" t="str">
        <f aca="false">IF(OR(F141="",F141="keine"),"",ROUND((VLOOKUP(F141,'Gehalte org. Düngung'!$A$3:$G$60,3,FALSE()))*H141,0))</f>
        <v/>
      </c>
      <c r="K141" s="93" t="str">
        <f aca="false">IF(OR(F141="",F141="keine"),"",(VLOOKUP(F141,'Gehalte org. Düngung'!$A$3:$G$60,5,FALSE()))*H141)</f>
        <v/>
      </c>
      <c r="L141" s="93" t="str">
        <f aca="false">IF(OR(F141="",F141="keine"),"",(VLOOKUP(F141,'Gehalte org. Düngung'!$A$3:$G$60,6,FALSE()))*H141)</f>
        <v/>
      </c>
      <c r="M141" s="94" t="str">
        <f aca="false">IF(OR(E141="",J141=""),"",IF(OR(I141&gt;30,J141&gt;E141),"N-Bedarf überschritten!",""))</f>
        <v/>
      </c>
    </row>
    <row r="142" customFormat="false" ht="27.6" hidden="false" customHeight="true" outlineLevel="0" collapsed="false">
      <c r="A142" s="55" t="str">
        <f aca="false">'DBE Herbst'!A142</f>
        <v/>
      </c>
      <c r="B142" s="80" t="str">
        <f aca="false">IF('DBE Herbst'!B142="","",'DBE Herbst'!B142)</f>
        <v/>
      </c>
      <c r="C142" s="88" t="str">
        <f aca="false">IF('DBE Herbst'!C142="","",'DBE Herbst'!C142)</f>
        <v/>
      </c>
      <c r="D142" s="89" t="str">
        <f aca="false">IF('DBE Herbst'!J142="","",'DBE Herbst'!J142)</f>
        <v/>
      </c>
      <c r="E142" s="89" t="str">
        <f aca="false">IF('DBE Herbst'!P142="","",'DBE Herbst'!P142)</f>
        <v/>
      </c>
      <c r="F142" s="58"/>
      <c r="G142" s="90" t="str">
        <f aca="false">IF(OR(F142="",F142="keine",E142=""),"",E142/VLOOKUP(F142,'Gehalte org. Düngung'!$A$3:$G$60,3,FALSE()))</f>
        <v/>
      </c>
      <c r="H142" s="95"/>
      <c r="I142" s="92" t="str">
        <f aca="false">IF(OR(F142="",F142="keine"),"",ROUND((VLOOKUP(F142,'Gehalte org. Düngung'!$A$3:$G$60,4,FALSE()))*H142,0))</f>
        <v/>
      </c>
      <c r="J142" s="92" t="str">
        <f aca="false">IF(OR(F142="",F142="keine"),"",ROUND((VLOOKUP(F142,'Gehalte org. Düngung'!$A$3:$G$60,3,FALSE()))*H142,0))</f>
        <v/>
      </c>
      <c r="K142" s="93" t="str">
        <f aca="false">IF(OR(F142="",F142="keine"),"",(VLOOKUP(F142,'Gehalte org. Düngung'!$A$3:$G$60,5,FALSE()))*H142)</f>
        <v/>
      </c>
      <c r="L142" s="93" t="str">
        <f aca="false">IF(OR(F142="",F142="keine"),"",(VLOOKUP(F142,'Gehalte org. Düngung'!$A$3:$G$60,6,FALSE()))*H142)</f>
        <v/>
      </c>
      <c r="M142" s="94" t="str">
        <f aca="false">IF(OR(E142="",J142=""),"",IF(OR(I142&gt;30,J142&gt;E142),"N-Bedarf überschritten!",""))</f>
        <v/>
      </c>
    </row>
    <row r="143" customFormat="false" ht="27.6" hidden="false" customHeight="true" outlineLevel="0" collapsed="false">
      <c r="A143" s="55" t="str">
        <f aca="false">'DBE Herbst'!A143</f>
        <v/>
      </c>
      <c r="B143" s="80" t="str">
        <f aca="false">IF('DBE Herbst'!B143="","",'DBE Herbst'!B143)</f>
        <v/>
      </c>
      <c r="C143" s="88" t="str">
        <f aca="false">IF('DBE Herbst'!C143="","",'DBE Herbst'!C143)</f>
        <v/>
      </c>
      <c r="D143" s="89" t="str">
        <f aca="false">IF('DBE Herbst'!J143="","",'DBE Herbst'!J143)</f>
        <v/>
      </c>
      <c r="E143" s="89" t="str">
        <f aca="false">IF('DBE Herbst'!P143="","",'DBE Herbst'!P143)</f>
        <v/>
      </c>
      <c r="F143" s="58"/>
      <c r="G143" s="90" t="str">
        <f aca="false">IF(OR(F143="",F143="keine",E143=""),"",E143/VLOOKUP(F143,'Gehalte org. Düngung'!$A$3:$G$60,3,FALSE()))</f>
        <v/>
      </c>
      <c r="H143" s="95"/>
      <c r="I143" s="92" t="str">
        <f aca="false">IF(OR(F143="",F143="keine"),"",ROUND((VLOOKUP(F143,'Gehalte org. Düngung'!$A$3:$G$60,4,FALSE()))*H143,0))</f>
        <v/>
      </c>
      <c r="J143" s="92" t="str">
        <f aca="false">IF(OR(F143="",F143="keine"),"",ROUND((VLOOKUP(F143,'Gehalte org. Düngung'!$A$3:$G$60,3,FALSE()))*H143,0))</f>
        <v/>
      </c>
      <c r="K143" s="93" t="str">
        <f aca="false">IF(OR(F143="",F143="keine"),"",(VLOOKUP(F143,'Gehalte org. Düngung'!$A$3:$G$60,5,FALSE()))*H143)</f>
        <v/>
      </c>
      <c r="L143" s="93" t="str">
        <f aca="false">IF(OR(F143="",F143="keine"),"",(VLOOKUP(F143,'Gehalte org. Düngung'!$A$3:$G$60,6,FALSE()))*H143)</f>
        <v/>
      </c>
      <c r="M143" s="94" t="str">
        <f aca="false">IF(OR(E143="",J143=""),"",IF(OR(I143&gt;30,J143&gt;E143),"N-Bedarf überschritten!",""))</f>
        <v/>
      </c>
    </row>
    <row r="144" customFormat="false" ht="27.6" hidden="false" customHeight="true" outlineLevel="0" collapsed="false">
      <c r="A144" s="55" t="str">
        <f aca="false">'DBE Herbst'!A144</f>
        <v/>
      </c>
      <c r="B144" s="80" t="str">
        <f aca="false">IF('DBE Herbst'!B144="","",'DBE Herbst'!B144)</f>
        <v/>
      </c>
      <c r="C144" s="88" t="str">
        <f aca="false">IF('DBE Herbst'!C144="","",'DBE Herbst'!C144)</f>
        <v/>
      </c>
      <c r="D144" s="89" t="str">
        <f aca="false">IF('DBE Herbst'!J144="","",'DBE Herbst'!J144)</f>
        <v/>
      </c>
      <c r="E144" s="89" t="str">
        <f aca="false">IF('DBE Herbst'!P144="","",'DBE Herbst'!P144)</f>
        <v/>
      </c>
      <c r="F144" s="58"/>
      <c r="G144" s="90" t="str">
        <f aca="false">IF(OR(F144="",F144="keine",E144=""),"",E144/VLOOKUP(F144,'Gehalte org. Düngung'!$A$3:$G$60,3,FALSE()))</f>
        <v/>
      </c>
      <c r="H144" s="95"/>
      <c r="I144" s="92" t="str">
        <f aca="false">IF(OR(F144="",F144="keine"),"",ROUND((VLOOKUP(F144,'Gehalte org. Düngung'!$A$3:$G$60,4,FALSE()))*H144,0))</f>
        <v/>
      </c>
      <c r="J144" s="92" t="str">
        <f aca="false">IF(OR(F144="",F144="keine"),"",ROUND((VLOOKUP(F144,'Gehalte org. Düngung'!$A$3:$G$60,3,FALSE()))*H144,0))</f>
        <v/>
      </c>
      <c r="K144" s="93" t="str">
        <f aca="false">IF(OR(F144="",F144="keine"),"",(VLOOKUP(F144,'Gehalte org. Düngung'!$A$3:$G$60,5,FALSE()))*H144)</f>
        <v/>
      </c>
      <c r="L144" s="93" t="str">
        <f aca="false">IF(OR(F144="",F144="keine"),"",(VLOOKUP(F144,'Gehalte org. Düngung'!$A$3:$G$60,6,FALSE()))*H144)</f>
        <v/>
      </c>
      <c r="M144" s="94" t="str">
        <f aca="false">IF(OR(E144="",J144=""),"",IF(OR(I144&gt;30,J144&gt;E144),"N-Bedarf überschritten!",""))</f>
        <v/>
      </c>
    </row>
    <row r="145" customFormat="false" ht="27.6" hidden="false" customHeight="true" outlineLevel="0" collapsed="false">
      <c r="A145" s="55" t="str">
        <f aca="false">'DBE Herbst'!A145</f>
        <v/>
      </c>
      <c r="B145" s="80" t="str">
        <f aca="false">IF('DBE Herbst'!B145="","",'DBE Herbst'!B145)</f>
        <v/>
      </c>
      <c r="C145" s="88" t="str">
        <f aca="false">IF('DBE Herbst'!C145="","",'DBE Herbst'!C145)</f>
        <v/>
      </c>
      <c r="D145" s="89" t="str">
        <f aca="false">IF('DBE Herbst'!J145="","",'DBE Herbst'!J145)</f>
        <v/>
      </c>
      <c r="E145" s="89" t="str">
        <f aca="false">IF('DBE Herbst'!P145="","",'DBE Herbst'!P145)</f>
        <v/>
      </c>
      <c r="F145" s="58"/>
      <c r="G145" s="90" t="str">
        <f aca="false">IF(OR(F145="",F145="keine",E145=""),"",E145/VLOOKUP(F145,'Gehalte org. Düngung'!$A$3:$G$60,3,FALSE()))</f>
        <v/>
      </c>
      <c r="H145" s="95"/>
      <c r="I145" s="92" t="str">
        <f aca="false">IF(OR(F145="",F145="keine"),"",ROUND((VLOOKUP(F145,'Gehalte org. Düngung'!$A$3:$G$60,4,FALSE()))*H145,0))</f>
        <v/>
      </c>
      <c r="J145" s="92" t="str">
        <f aca="false">IF(OR(F145="",F145="keine"),"",ROUND((VLOOKUP(F145,'Gehalte org. Düngung'!$A$3:$G$60,3,FALSE()))*H145,0))</f>
        <v/>
      </c>
      <c r="K145" s="93" t="str">
        <f aca="false">IF(OR(F145="",F145="keine"),"",(VLOOKUP(F145,'Gehalte org. Düngung'!$A$3:$G$60,5,FALSE()))*H145)</f>
        <v/>
      </c>
      <c r="L145" s="93" t="str">
        <f aca="false">IF(OR(F145="",F145="keine"),"",(VLOOKUP(F145,'Gehalte org. Düngung'!$A$3:$G$60,6,FALSE()))*H145)</f>
        <v/>
      </c>
      <c r="M145" s="94" t="str">
        <f aca="false">IF(OR(E145="",J145=""),"",IF(OR(I145&gt;30,J145&gt;E145),"N-Bedarf überschritten!",""))</f>
        <v/>
      </c>
    </row>
    <row r="146" customFormat="false" ht="27.6" hidden="false" customHeight="true" outlineLevel="0" collapsed="false">
      <c r="A146" s="55" t="str">
        <f aca="false">'DBE Herbst'!A146</f>
        <v/>
      </c>
      <c r="B146" s="80" t="str">
        <f aca="false">IF('DBE Herbst'!B146="","",'DBE Herbst'!B146)</f>
        <v/>
      </c>
      <c r="C146" s="88" t="str">
        <f aca="false">IF('DBE Herbst'!C146="","",'DBE Herbst'!C146)</f>
        <v/>
      </c>
      <c r="D146" s="89" t="str">
        <f aca="false">IF('DBE Herbst'!J146="","",'DBE Herbst'!J146)</f>
        <v/>
      </c>
      <c r="E146" s="89" t="str">
        <f aca="false">IF('DBE Herbst'!P146="","",'DBE Herbst'!P146)</f>
        <v/>
      </c>
      <c r="F146" s="58"/>
      <c r="G146" s="90" t="str">
        <f aca="false">IF(OR(F146="",F146="keine",E146=""),"",E146/VLOOKUP(F146,'Gehalte org. Düngung'!$A$3:$G$60,3,FALSE()))</f>
        <v/>
      </c>
      <c r="H146" s="95"/>
      <c r="I146" s="92" t="str">
        <f aca="false">IF(OR(F146="",F146="keine"),"",ROUND((VLOOKUP(F146,'Gehalte org. Düngung'!$A$3:$G$60,4,FALSE()))*H146,0))</f>
        <v/>
      </c>
      <c r="J146" s="92" t="str">
        <f aca="false">IF(OR(F146="",F146="keine"),"",ROUND((VLOOKUP(F146,'Gehalte org. Düngung'!$A$3:$G$60,3,FALSE()))*H146,0))</f>
        <v/>
      </c>
      <c r="K146" s="93" t="str">
        <f aca="false">IF(OR(F146="",F146="keine"),"",(VLOOKUP(F146,'Gehalte org. Düngung'!$A$3:$G$60,5,FALSE()))*H146)</f>
        <v/>
      </c>
      <c r="L146" s="93" t="str">
        <f aca="false">IF(OR(F146="",F146="keine"),"",(VLOOKUP(F146,'Gehalte org. Düngung'!$A$3:$G$60,6,FALSE()))*H146)</f>
        <v/>
      </c>
      <c r="M146" s="94" t="str">
        <f aca="false">IF(OR(E146="",J146=""),"",IF(OR(I146&gt;30,J146&gt;E146),"N-Bedarf überschritten!",""))</f>
        <v/>
      </c>
    </row>
    <row r="147" customFormat="false" ht="27.6" hidden="false" customHeight="true" outlineLevel="0" collapsed="false">
      <c r="A147" s="55" t="str">
        <f aca="false">'DBE Herbst'!A147</f>
        <v/>
      </c>
      <c r="B147" s="80" t="str">
        <f aca="false">IF('DBE Herbst'!B147="","",'DBE Herbst'!B147)</f>
        <v/>
      </c>
      <c r="C147" s="88" t="str">
        <f aca="false">IF('DBE Herbst'!C147="","",'DBE Herbst'!C147)</f>
        <v/>
      </c>
      <c r="D147" s="89" t="str">
        <f aca="false">IF('DBE Herbst'!J147="","",'DBE Herbst'!J147)</f>
        <v/>
      </c>
      <c r="E147" s="89" t="str">
        <f aca="false">IF('DBE Herbst'!P147="","",'DBE Herbst'!P147)</f>
        <v/>
      </c>
      <c r="F147" s="58"/>
      <c r="G147" s="90" t="str">
        <f aca="false">IF(OR(F147="",F147="keine",E147=""),"",E147/VLOOKUP(F147,'Gehalte org. Düngung'!$A$3:$G$60,3,FALSE()))</f>
        <v/>
      </c>
      <c r="H147" s="95"/>
      <c r="I147" s="92" t="str">
        <f aca="false">IF(OR(F147="",F147="keine"),"",ROUND((VLOOKUP(F147,'Gehalte org. Düngung'!$A$3:$G$60,4,FALSE()))*H147,0))</f>
        <v/>
      </c>
      <c r="J147" s="92" t="str">
        <f aca="false">IF(OR(F147="",F147="keine"),"",ROUND((VLOOKUP(F147,'Gehalte org. Düngung'!$A$3:$G$60,3,FALSE()))*H147,0))</f>
        <v/>
      </c>
      <c r="K147" s="93" t="str">
        <f aca="false">IF(OR(F147="",F147="keine"),"",(VLOOKUP(F147,'Gehalte org. Düngung'!$A$3:$G$60,5,FALSE()))*H147)</f>
        <v/>
      </c>
      <c r="L147" s="93" t="str">
        <f aca="false">IF(OR(F147="",F147="keine"),"",(VLOOKUP(F147,'Gehalte org. Düngung'!$A$3:$G$60,6,FALSE()))*H147)</f>
        <v/>
      </c>
      <c r="M147" s="94" t="str">
        <f aca="false">IF(OR(E147="",J147=""),"",IF(OR(I147&gt;30,J147&gt;E147),"N-Bedarf überschritten!",""))</f>
        <v/>
      </c>
    </row>
    <row r="148" customFormat="false" ht="27.6" hidden="false" customHeight="true" outlineLevel="0" collapsed="false">
      <c r="A148" s="55" t="str">
        <f aca="false">'DBE Herbst'!A148</f>
        <v/>
      </c>
      <c r="B148" s="80" t="str">
        <f aca="false">IF('DBE Herbst'!B148="","",'DBE Herbst'!B148)</f>
        <v/>
      </c>
      <c r="C148" s="88" t="str">
        <f aca="false">IF('DBE Herbst'!C148="","",'DBE Herbst'!C148)</f>
        <v/>
      </c>
      <c r="D148" s="89" t="str">
        <f aca="false">IF('DBE Herbst'!J148="","",'DBE Herbst'!J148)</f>
        <v/>
      </c>
      <c r="E148" s="89" t="str">
        <f aca="false">IF('DBE Herbst'!P148="","",'DBE Herbst'!P148)</f>
        <v/>
      </c>
      <c r="F148" s="58"/>
      <c r="G148" s="90" t="str">
        <f aca="false">IF(OR(F148="",F148="keine",E148=""),"",E148/VLOOKUP(F148,'Gehalte org. Düngung'!$A$3:$G$60,3,FALSE()))</f>
        <v/>
      </c>
      <c r="H148" s="95"/>
      <c r="I148" s="92" t="str">
        <f aca="false">IF(OR(F148="",F148="keine"),"",ROUND((VLOOKUP(F148,'Gehalte org. Düngung'!$A$3:$G$60,4,FALSE()))*H148,0))</f>
        <v/>
      </c>
      <c r="J148" s="92" t="str">
        <f aca="false">IF(OR(F148="",F148="keine"),"",ROUND((VLOOKUP(F148,'Gehalte org. Düngung'!$A$3:$G$60,3,FALSE()))*H148,0))</f>
        <v/>
      </c>
      <c r="K148" s="93" t="str">
        <f aca="false">IF(OR(F148="",F148="keine"),"",(VLOOKUP(F148,'Gehalte org. Düngung'!$A$3:$G$60,5,FALSE()))*H148)</f>
        <v/>
      </c>
      <c r="L148" s="93" t="str">
        <f aca="false">IF(OR(F148="",F148="keine"),"",(VLOOKUP(F148,'Gehalte org. Düngung'!$A$3:$G$60,6,FALSE()))*H148)</f>
        <v/>
      </c>
      <c r="M148" s="94" t="str">
        <f aca="false">IF(OR(E148="",J148=""),"",IF(OR(I148&gt;30,J148&gt;E148),"N-Bedarf überschritten!",""))</f>
        <v/>
      </c>
    </row>
    <row r="149" customFormat="false" ht="27.6" hidden="false" customHeight="true" outlineLevel="0" collapsed="false">
      <c r="A149" s="55" t="str">
        <f aca="false">'DBE Herbst'!A149</f>
        <v/>
      </c>
      <c r="B149" s="80" t="str">
        <f aca="false">IF('DBE Herbst'!B149="","",'DBE Herbst'!B149)</f>
        <v/>
      </c>
      <c r="C149" s="88" t="str">
        <f aca="false">IF('DBE Herbst'!C149="","",'DBE Herbst'!C149)</f>
        <v/>
      </c>
      <c r="D149" s="89" t="str">
        <f aca="false">IF('DBE Herbst'!J149="","",'DBE Herbst'!J149)</f>
        <v/>
      </c>
      <c r="E149" s="89" t="str">
        <f aca="false">IF('DBE Herbst'!P149="","",'DBE Herbst'!P149)</f>
        <v/>
      </c>
      <c r="F149" s="58"/>
      <c r="G149" s="90" t="str">
        <f aca="false">IF(OR(F149="",F149="keine",E149=""),"",E149/VLOOKUP(F149,'Gehalte org. Düngung'!$A$3:$G$60,3,FALSE()))</f>
        <v/>
      </c>
      <c r="H149" s="95"/>
      <c r="I149" s="92" t="str">
        <f aca="false">IF(OR(F149="",F149="keine"),"",ROUND((VLOOKUP(F149,'Gehalte org. Düngung'!$A$3:$G$60,4,FALSE()))*H149,0))</f>
        <v/>
      </c>
      <c r="J149" s="92" t="str">
        <f aca="false">IF(OR(F149="",F149="keine"),"",ROUND((VLOOKUP(F149,'Gehalte org. Düngung'!$A$3:$G$60,3,FALSE()))*H149,0))</f>
        <v/>
      </c>
      <c r="K149" s="93" t="str">
        <f aca="false">IF(OR(F149="",F149="keine"),"",(VLOOKUP(F149,'Gehalte org. Düngung'!$A$3:$G$60,5,FALSE()))*H149)</f>
        <v/>
      </c>
      <c r="L149" s="93" t="str">
        <f aca="false">IF(OR(F149="",F149="keine"),"",(VLOOKUP(F149,'Gehalte org. Düngung'!$A$3:$G$60,6,FALSE()))*H149)</f>
        <v/>
      </c>
      <c r="M149" s="94" t="str">
        <f aca="false">IF(OR(E149="",J149=""),"",IF(OR(I149&gt;30,J149&gt;E149),"N-Bedarf überschritten!",""))</f>
        <v/>
      </c>
    </row>
    <row r="150" customFormat="false" ht="27.6" hidden="false" customHeight="true" outlineLevel="0" collapsed="false">
      <c r="A150" s="55" t="str">
        <f aca="false">'DBE Herbst'!A150</f>
        <v/>
      </c>
      <c r="B150" s="80" t="str">
        <f aca="false">IF('DBE Herbst'!B150="","",'DBE Herbst'!B150)</f>
        <v/>
      </c>
      <c r="C150" s="88" t="str">
        <f aca="false">IF('DBE Herbst'!C150="","",'DBE Herbst'!C150)</f>
        <v/>
      </c>
      <c r="D150" s="89" t="str">
        <f aca="false">IF('DBE Herbst'!J150="","",'DBE Herbst'!J150)</f>
        <v/>
      </c>
      <c r="E150" s="89" t="str">
        <f aca="false">IF('DBE Herbst'!P150="","",'DBE Herbst'!P150)</f>
        <v/>
      </c>
      <c r="F150" s="58"/>
      <c r="G150" s="90" t="str">
        <f aca="false">IF(OR(F150="",F150="keine",E150=""),"",E150/VLOOKUP(F150,'Gehalte org. Düngung'!$A$3:$G$60,3,FALSE()))</f>
        <v/>
      </c>
      <c r="H150" s="95"/>
      <c r="I150" s="92" t="str">
        <f aca="false">IF(OR(F150="",F150="keine"),"",ROUND((VLOOKUP(F150,'Gehalte org. Düngung'!$A$3:$G$60,4,FALSE()))*H150,0))</f>
        <v/>
      </c>
      <c r="J150" s="92" t="str">
        <f aca="false">IF(OR(F150="",F150="keine"),"",ROUND((VLOOKUP(F150,'Gehalte org. Düngung'!$A$3:$G$60,3,FALSE()))*H150,0))</f>
        <v/>
      </c>
      <c r="K150" s="93" t="str">
        <f aca="false">IF(OR(F150="",F150="keine"),"",(VLOOKUP(F150,'Gehalte org. Düngung'!$A$3:$G$60,5,FALSE()))*H150)</f>
        <v/>
      </c>
      <c r="L150" s="93" t="str">
        <f aca="false">IF(OR(F150="",F150="keine"),"",(VLOOKUP(F150,'Gehalte org. Düngung'!$A$3:$G$60,6,FALSE()))*H150)</f>
        <v/>
      </c>
      <c r="M150" s="94" t="str">
        <f aca="false">IF(OR(E150="",J150=""),"",IF(OR(I150&gt;30,J150&gt;E150),"N-Bedarf überschritten!",""))</f>
        <v/>
      </c>
    </row>
    <row r="151" customFormat="false" ht="27.6" hidden="false" customHeight="true" outlineLevel="0" collapsed="false">
      <c r="A151" s="55" t="str">
        <f aca="false">'DBE Herbst'!A151</f>
        <v/>
      </c>
      <c r="B151" s="80" t="str">
        <f aca="false">IF('DBE Herbst'!B151="","",'DBE Herbst'!B151)</f>
        <v/>
      </c>
      <c r="C151" s="88" t="str">
        <f aca="false">IF('DBE Herbst'!C151="","",'DBE Herbst'!C151)</f>
        <v/>
      </c>
      <c r="D151" s="89" t="str">
        <f aca="false">IF('DBE Herbst'!J151="","",'DBE Herbst'!J151)</f>
        <v/>
      </c>
      <c r="E151" s="89" t="str">
        <f aca="false">IF('DBE Herbst'!P151="","",'DBE Herbst'!P151)</f>
        <v/>
      </c>
      <c r="F151" s="58"/>
      <c r="G151" s="90" t="str">
        <f aca="false">IF(OR(F151="",F151="keine",E151=""),"",E151/VLOOKUP(F151,'Gehalte org. Düngung'!$A$3:$G$60,3,FALSE()))</f>
        <v/>
      </c>
      <c r="H151" s="95"/>
      <c r="I151" s="92" t="str">
        <f aca="false">IF(OR(F151="",F151="keine"),"",ROUND((VLOOKUP(F151,'Gehalte org. Düngung'!$A$3:$G$60,4,FALSE()))*H151,0))</f>
        <v/>
      </c>
      <c r="J151" s="92" t="str">
        <f aca="false">IF(OR(F151="",F151="keine"),"",ROUND((VLOOKUP(F151,'Gehalte org. Düngung'!$A$3:$G$60,3,FALSE()))*H151,0))</f>
        <v/>
      </c>
      <c r="K151" s="93" t="str">
        <f aca="false">IF(OR(F151="",F151="keine"),"",(VLOOKUP(F151,'Gehalte org. Düngung'!$A$3:$G$60,5,FALSE()))*H151)</f>
        <v/>
      </c>
      <c r="L151" s="93" t="str">
        <f aca="false">IF(OR(F151="",F151="keine"),"",(VLOOKUP(F151,'Gehalte org. Düngung'!$A$3:$G$60,6,FALSE()))*H151)</f>
        <v/>
      </c>
      <c r="M151" s="94" t="str">
        <f aca="false">IF(OR(E151="",J151=""),"",IF(OR(I151&gt;30,J151&gt;E151),"N-Bedarf überschritten!",""))</f>
        <v/>
      </c>
    </row>
    <row r="152" customFormat="false" ht="27.6" hidden="false" customHeight="true" outlineLevel="0" collapsed="false">
      <c r="A152" s="55" t="str">
        <f aca="false">'DBE Herbst'!A152</f>
        <v/>
      </c>
      <c r="B152" s="80" t="str">
        <f aca="false">IF('DBE Herbst'!B152="","",'DBE Herbst'!B152)</f>
        <v/>
      </c>
      <c r="C152" s="88" t="str">
        <f aca="false">IF('DBE Herbst'!C152="","",'DBE Herbst'!C152)</f>
        <v/>
      </c>
      <c r="D152" s="89" t="str">
        <f aca="false">IF('DBE Herbst'!J152="","",'DBE Herbst'!J152)</f>
        <v/>
      </c>
      <c r="E152" s="89" t="str">
        <f aca="false">IF('DBE Herbst'!P152="","",'DBE Herbst'!P152)</f>
        <v/>
      </c>
      <c r="F152" s="58"/>
      <c r="G152" s="90" t="str">
        <f aca="false">IF(OR(F152="",F152="keine",E152=""),"",E152/VLOOKUP(F152,'Gehalte org. Düngung'!$A$3:$G$60,3,FALSE()))</f>
        <v/>
      </c>
      <c r="H152" s="95"/>
      <c r="I152" s="92" t="str">
        <f aca="false">IF(OR(F152="",F152="keine"),"",ROUND((VLOOKUP(F152,'Gehalte org. Düngung'!$A$3:$G$60,4,FALSE()))*H152,0))</f>
        <v/>
      </c>
      <c r="J152" s="92" t="str">
        <f aca="false">IF(OR(F152="",F152="keine"),"",ROUND((VLOOKUP(F152,'Gehalte org. Düngung'!$A$3:$G$60,3,FALSE()))*H152,0))</f>
        <v/>
      </c>
      <c r="K152" s="93" t="str">
        <f aca="false">IF(OR(F152="",F152="keine"),"",(VLOOKUP(F152,'Gehalte org. Düngung'!$A$3:$G$60,5,FALSE()))*H152)</f>
        <v/>
      </c>
      <c r="L152" s="93" t="str">
        <f aca="false">IF(OR(F152="",F152="keine"),"",(VLOOKUP(F152,'Gehalte org. Düngung'!$A$3:$G$60,6,FALSE()))*H152)</f>
        <v/>
      </c>
      <c r="M152" s="94" t="str">
        <f aca="false">IF(OR(E152="",J152=""),"",IF(OR(I152&gt;30,J152&gt;E152),"N-Bedarf überschritten!",""))</f>
        <v/>
      </c>
    </row>
    <row r="153" customFormat="false" ht="27.6" hidden="false" customHeight="true" outlineLevel="0" collapsed="false">
      <c r="A153" s="55" t="str">
        <f aca="false">'DBE Herbst'!A153</f>
        <v/>
      </c>
      <c r="B153" s="80" t="str">
        <f aca="false">IF('DBE Herbst'!B153="","",'DBE Herbst'!B153)</f>
        <v/>
      </c>
      <c r="C153" s="88" t="str">
        <f aca="false">IF('DBE Herbst'!C153="","",'DBE Herbst'!C153)</f>
        <v/>
      </c>
      <c r="D153" s="89" t="str">
        <f aca="false">IF('DBE Herbst'!J153="","",'DBE Herbst'!J153)</f>
        <v/>
      </c>
      <c r="E153" s="89" t="str">
        <f aca="false">IF('DBE Herbst'!P153="","",'DBE Herbst'!P153)</f>
        <v/>
      </c>
      <c r="F153" s="58"/>
      <c r="G153" s="90" t="str">
        <f aca="false">IF(OR(F153="",F153="keine",E153=""),"",E153/VLOOKUP(F153,'Gehalte org. Düngung'!$A$3:$G$60,3,FALSE()))</f>
        <v/>
      </c>
      <c r="H153" s="95"/>
      <c r="I153" s="92" t="str">
        <f aca="false">IF(OR(F153="",F153="keine"),"",ROUND((VLOOKUP(F153,'Gehalte org. Düngung'!$A$3:$G$60,4,FALSE()))*H153,0))</f>
        <v/>
      </c>
      <c r="J153" s="92" t="str">
        <f aca="false">IF(OR(F153="",F153="keine"),"",ROUND((VLOOKUP(F153,'Gehalte org. Düngung'!$A$3:$G$60,3,FALSE()))*H153,0))</f>
        <v/>
      </c>
      <c r="K153" s="93" t="str">
        <f aca="false">IF(OR(F153="",F153="keine"),"",(VLOOKUP(F153,'Gehalte org. Düngung'!$A$3:$G$60,5,FALSE()))*H153)</f>
        <v/>
      </c>
      <c r="L153" s="93" t="str">
        <f aca="false">IF(OR(F153="",F153="keine"),"",(VLOOKUP(F153,'Gehalte org. Düngung'!$A$3:$G$60,6,FALSE()))*H153)</f>
        <v/>
      </c>
      <c r="M153" s="94" t="str">
        <f aca="false">IF(OR(E153="",J153=""),"",IF(OR(I153&gt;30,J153&gt;E153),"N-Bedarf überschritten!",""))</f>
        <v/>
      </c>
    </row>
    <row r="154" customFormat="false" ht="27.6" hidden="false" customHeight="true" outlineLevel="0" collapsed="false">
      <c r="A154" s="55" t="str">
        <f aca="false">'DBE Herbst'!A154</f>
        <v/>
      </c>
      <c r="B154" s="80" t="str">
        <f aca="false">IF('DBE Herbst'!B154="","",'DBE Herbst'!B154)</f>
        <v/>
      </c>
      <c r="C154" s="88" t="str">
        <f aca="false">IF('DBE Herbst'!C154="","",'DBE Herbst'!C154)</f>
        <v/>
      </c>
      <c r="D154" s="89" t="str">
        <f aca="false">IF('DBE Herbst'!J154="","",'DBE Herbst'!J154)</f>
        <v/>
      </c>
      <c r="E154" s="89" t="str">
        <f aca="false">IF('DBE Herbst'!P154="","",'DBE Herbst'!P154)</f>
        <v/>
      </c>
      <c r="F154" s="58"/>
      <c r="G154" s="90" t="str">
        <f aca="false">IF(OR(F154="",F154="keine",E154=""),"",E154/VLOOKUP(F154,'Gehalte org. Düngung'!$A$3:$G$60,3,FALSE()))</f>
        <v/>
      </c>
      <c r="H154" s="95"/>
      <c r="I154" s="92" t="str">
        <f aca="false">IF(OR(F154="",F154="keine"),"",ROUND((VLOOKUP(F154,'Gehalte org. Düngung'!$A$3:$G$60,4,FALSE()))*H154,0))</f>
        <v/>
      </c>
      <c r="J154" s="92" t="str">
        <f aca="false">IF(OR(F154="",F154="keine"),"",ROUND((VLOOKUP(F154,'Gehalte org. Düngung'!$A$3:$G$60,3,FALSE()))*H154,0))</f>
        <v/>
      </c>
      <c r="K154" s="93" t="str">
        <f aca="false">IF(OR(F154="",F154="keine"),"",(VLOOKUP(F154,'Gehalte org. Düngung'!$A$3:$G$60,5,FALSE()))*H154)</f>
        <v/>
      </c>
      <c r="L154" s="93" t="str">
        <f aca="false">IF(OR(F154="",F154="keine"),"",(VLOOKUP(F154,'Gehalte org. Düngung'!$A$3:$G$60,6,FALSE()))*H154)</f>
        <v/>
      </c>
      <c r="M154" s="94" t="str">
        <f aca="false">IF(OR(E154="",J154=""),"",IF(OR(I154&gt;30,J154&gt;E154),"N-Bedarf überschritten!",""))</f>
        <v/>
      </c>
    </row>
    <row r="155" customFormat="false" ht="27.6" hidden="false" customHeight="true" outlineLevel="0" collapsed="false">
      <c r="A155" s="55" t="str">
        <f aca="false">'DBE Herbst'!A155</f>
        <v/>
      </c>
      <c r="B155" s="80" t="str">
        <f aca="false">IF('DBE Herbst'!B155="","",'DBE Herbst'!B155)</f>
        <v/>
      </c>
      <c r="C155" s="88" t="str">
        <f aca="false">IF('DBE Herbst'!C155="","",'DBE Herbst'!C155)</f>
        <v/>
      </c>
      <c r="D155" s="89" t="str">
        <f aca="false">IF('DBE Herbst'!J155="","",'DBE Herbst'!J155)</f>
        <v/>
      </c>
      <c r="E155" s="89" t="str">
        <f aca="false">IF('DBE Herbst'!P155="","",'DBE Herbst'!P155)</f>
        <v/>
      </c>
      <c r="F155" s="58"/>
      <c r="G155" s="90" t="str">
        <f aca="false">IF(OR(F155="",F155="keine",E155=""),"",E155/VLOOKUP(F155,'Gehalte org. Düngung'!$A$3:$G$60,3,FALSE()))</f>
        <v/>
      </c>
      <c r="H155" s="95"/>
      <c r="I155" s="92" t="str">
        <f aca="false">IF(OR(F155="",F155="keine"),"",ROUND((VLOOKUP(F155,'Gehalte org. Düngung'!$A$3:$G$60,4,FALSE()))*H155,0))</f>
        <v/>
      </c>
      <c r="J155" s="92" t="str">
        <f aca="false">IF(OR(F155="",F155="keine"),"",ROUND((VLOOKUP(F155,'Gehalte org. Düngung'!$A$3:$G$60,3,FALSE()))*H155,0))</f>
        <v/>
      </c>
      <c r="K155" s="93" t="str">
        <f aca="false">IF(OR(F155="",F155="keine"),"",(VLOOKUP(F155,'Gehalte org. Düngung'!$A$3:$G$60,5,FALSE()))*H155)</f>
        <v/>
      </c>
      <c r="L155" s="93" t="str">
        <f aca="false">IF(OR(F155="",F155="keine"),"",(VLOOKUP(F155,'Gehalte org. Düngung'!$A$3:$G$60,6,FALSE()))*H155)</f>
        <v/>
      </c>
      <c r="M155" s="94" t="str">
        <f aca="false">IF(OR(E155="",J155=""),"",IF(OR(I155&gt;30,J155&gt;E155),"N-Bedarf überschritten!",""))</f>
        <v/>
      </c>
    </row>
    <row r="156" customFormat="false" ht="27.6" hidden="false" customHeight="true" outlineLevel="0" collapsed="false">
      <c r="A156" s="55" t="str">
        <f aca="false">'DBE Herbst'!A156</f>
        <v/>
      </c>
      <c r="B156" s="80" t="str">
        <f aca="false">IF('DBE Herbst'!B156="","",'DBE Herbst'!B156)</f>
        <v/>
      </c>
      <c r="C156" s="88" t="str">
        <f aca="false">IF('DBE Herbst'!C156="","",'DBE Herbst'!C156)</f>
        <v/>
      </c>
      <c r="D156" s="89" t="str">
        <f aca="false">IF('DBE Herbst'!J156="","",'DBE Herbst'!J156)</f>
        <v/>
      </c>
      <c r="E156" s="89" t="str">
        <f aca="false">IF('DBE Herbst'!P156="","",'DBE Herbst'!P156)</f>
        <v/>
      </c>
      <c r="F156" s="58"/>
      <c r="G156" s="90" t="str">
        <f aca="false">IF(OR(F156="",F156="keine",E156=""),"",E156/VLOOKUP(F156,'Gehalte org. Düngung'!$A$3:$G$60,3,FALSE()))</f>
        <v/>
      </c>
      <c r="H156" s="95"/>
      <c r="I156" s="92" t="str">
        <f aca="false">IF(OR(F156="",F156="keine"),"",ROUND((VLOOKUP(F156,'Gehalte org. Düngung'!$A$3:$G$60,4,FALSE()))*H156,0))</f>
        <v/>
      </c>
      <c r="J156" s="92" t="str">
        <f aca="false">IF(OR(F156="",F156="keine"),"",ROUND((VLOOKUP(F156,'Gehalte org. Düngung'!$A$3:$G$60,3,FALSE()))*H156,0))</f>
        <v/>
      </c>
      <c r="K156" s="93" t="str">
        <f aca="false">IF(OR(F156="",F156="keine"),"",(VLOOKUP(F156,'Gehalte org. Düngung'!$A$3:$G$60,5,FALSE()))*H156)</f>
        <v/>
      </c>
      <c r="L156" s="93" t="str">
        <f aca="false">IF(OR(F156="",F156="keine"),"",(VLOOKUP(F156,'Gehalte org. Düngung'!$A$3:$G$60,6,FALSE()))*H156)</f>
        <v/>
      </c>
      <c r="M156" s="94" t="str">
        <f aca="false">IF(OR(E156="",J156=""),"",IF(OR(I156&gt;30,J156&gt;E156),"N-Bedarf überschritten!",""))</f>
        <v/>
      </c>
    </row>
    <row r="157" customFormat="false" ht="27.6" hidden="false" customHeight="true" outlineLevel="0" collapsed="false">
      <c r="A157" s="55" t="str">
        <f aca="false">'DBE Herbst'!A157</f>
        <v/>
      </c>
      <c r="B157" s="80" t="str">
        <f aca="false">IF('DBE Herbst'!B157="","",'DBE Herbst'!B157)</f>
        <v/>
      </c>
      <c r="C157" s="88" t="str">
        <f aca="false">IF('DBE Herbst'!C157="","",'DBE Herbst'!C157)</f>
        <v/>
      </c>
      <c r="D157" s="89" t="str">
        <f aca="false">IF('DBE Herbst'!J157="","",'DBE Herbst'!J157)</f>
        <v/>
      </c>
      <c r="E157" s="89" t="str">
        <f aca="false">IF('DBE Herbst'!P157="","",'DBE Herbst'!P157)</f>
        <v/>
      </c>
      <c r="F157" s="58"/>
      <c r="G157" s="90" t="str">
        <f aca="false">IF(OR(F157="",F157="keine",E157=""),"",E157/VLOOKUP(F157,'Gehalte org. Düngung'!$A$3:$G$60,3,FALSE()))</f>
        <v/>
      </c>
      <c r="H157" s="95"/>
      <c r="I157" s="92" t="str">
        <f aca="false">IF(OR(F157="",F157="keine"),"",ROUND((VLOOKUP(F157,'Gehalte org. Düngung'!$A$3:$G$60,4,FALSE()))*H157,0))</f>
        <v/>
      </c>
      <c r="J157" s="92" t="str">
        <f aca="false">IF(OR(F157="",F157="keine"),"",ROUND((VLOOKUP(F157,'Gehalte org. Düngung'!$A$3:$G$60,3,FALSE()))*H157,0))</f>
        <v/>
      </c>
      <c r="K157" s="93" t="str">
        <f aca="false">IF(OR(F157="",F157="keine"),"",(VLOOKUP(F157,'Gehalte org. Düngung'!$A$3:$G$60,5,FALSE()))*H157)</f>
        <v/>
      </c>
      <c r="L157" s="93" t="str">
        <f aca="false">IF(OR(F157="",F157="keine"),"",(VLOOKUP(F157,'Gehalte org. Düngung'!$A$3:$G$60,6,FALSE()))*H157)</f>
        <v/>
      </c>
      <c r="M157" s="94" t="str">
        <f aca="false">IF(OR(E157="",J157=""),"",IF(OR(I157&gt;30,J157&gt;E157),"N-Bedarf überschritten!",""))</f>
        <v/>
      </c>
    </row>
    <row r="158" customFormat="false" ht="27.6" hidden="false" customHeight="true" outlineLevel="0" collapsed="false">
      <c r="A158" s="55" t="str">
        <f aca="false">'DBE Herbst'!A158</f>
        <v/>
      </c>
      <c r="B158" s="80" t="str">
        <f aca="false">IF('DBE Herbst'!B158="","",'DBE Herbst'!B158)</f>
        <v/>
      </c>
      <c r="C158" s="88" t="str">
        <f aca="false">IF('DBE Herbst'!C158="","",'DBE Herbst'!C158)</f>
        <v/>
      </c>
      <c r="D158" s="89" t="str">
        <f aca="false">IF('DBE Herbst'!J158="","",'DBE Herbst'!J158)</f>
        <v/>
      </c>
      <c r="E158" s="89" t="str">
        <f aca="false">IF('DBE Herbst'!P158="","",'DBE Herbst'!P158)</f>
        <v/>
      </c>
      <c r="F158" s="58"/>
      <c r="G158" s="90" t="str">
        <f aca="false">IF(OR(F158="",F158="keine",E158=""),"",E158/VLOOKUP(F158,'Gehalte org. Düngung'!$A$3:$G$60,3,FALSE()))</f>
        <v/>
      </c>
      <c r="H158" s="95"/>
      <c r="I158" s="92" t="str">
        <f aca="false">IF(OR(F158="",F158="keine"),"",ROUND((VLOOKUP(F158,'Gehalte org. Düngung'!$A$3:$G$60,4,FALSE()))*H158,0))</f>
        <v/>
      </c>
      <c r="J158" s="92" t="str">
        <f aca="false">IF(OR(F158="",F158="keine"),"",ROUND((VLOOKUP(F158,'Gehalte org. Düngung'!$A$3:$G$60,3,FALSE()))*H158,0))</f>
        <v/>
      </c>
      <c r="K158" s="93" t="str">
        <f aca="false">IF(OR(F158="",F158="keine"),"",(VLOOKUP(F158,'Gehalte org. Düngung'!$A$3:$G$60,5,FALSE()))*H158)</f>
        <v/>
      </c>
      <c r="L158" s="93" t="str">
        <f aca="false">IF(OR(F158="",F158="keine"),"",(VLOOKUP(F158,'Gehalte org. Düngung'!$A$3:$G$60,6,FALSE()))*H158)</f>
        <v/>
      </c>
      <c r="M158" s="94" t="str">
        <f aca="false">IF(OR(E158="",J158=""),"",IF(OR(I158&gt;30,J158&gt;E158),"N-Bedarf überschritten!",""))</f>
        <v/>
      </c>
    </row>
    <row r="159" customFormat="false" ht="27.6" hidden="false" customHeight="true" outlineLevel="0" collapsed="false">
      <c r="A159" s="55" t="str">
        <f aca="false">'DBE Herbst'!A159</f>
        <v/>
      </c>
      <c r="B159" s="80" t="str">
        <f aca="false">IF('DBE Herbst'!B159="","",'DBE Herbst'!B159)</f>
        <v/>
      </c>
      <c r="C159" s="88" t="str">
        <f aca="false">IF('DBE Herbst'!C159="","",'DBE Herbst'!C159)</f>
        <v/>
      </c>
      <c r="D159" s="89" t="str">
        <f aca="false">IF('DBE Herbst'!J159="","",'DBE Herbst'!J159)</f>
        <v/>
      </c>
      <c r="E159" s="89" t="str">
        <f aca="false">IF('DBE Herbst'!P159="","",'DBE Herbst'!P159)</f>
        <v/>
      </c>
      <c r="F159" s="58"/>
      <c r="G159" s="90" t="str">
        <f aca="false">IF(OR(F159="",F159="keine",E159=""),"",E159/VLOOKUP(F159,'Gehalte org. Düngung'!$A$3:$G$60,3,FALSE()))</f>
        <v/>
      </c>
      <c r="H159" s="95"/>
      <c r="I159" s="92" t="str">
        <f aca="false">IF(OR(F159="",F159="keine"),"",ROUND((VLOOKUP(F159,'Gehalte org. Düngung'!$A$3:$G$60,4,FALSE()))*H159,0))</f>
        <v/>
      </c>
      <c r="J159" s="92" t="str">
        <f aca="false">IF(OR(F159="",F159="keine"),"",ROUND((VLOOKUP(F159,'Gehalte org. Düngung'!$A$3:$G$60,3,FALSE()))*H159,0))</f>
        <v/>
      </c>
      <c r="K159" s="93" t="str">
        <f aca="false">IF(OR(F159="",F159="keine"),"",(VLOOKUP(F159,'Gehalte org. Düngung'!$A$3:$G$60,5,FALSE()))*H159)</f>
        <v/>
      </c>
      <c r="L159" s="93" t="str">
        <f aca="false">IF(OR(F159="",F159="keine"),"",(VLOOKUP(F159,'Gehalte org. Düngung'!$A$3:$G$60,6,FALSE()))*H159)</f>
        <v/>
      </c>
      <c r="M159" s="94" t="str">
        <f aca="false">IF(OR(E159="",J159=""),"",IF(OR(I159&gt;30,J159&gt;E159),"N-Bedarf überschritten!",""))</f>
        <v/>
      </c>
    </row>
    <row r="160" customFormat="false" ht="27.6" hidden="false" customHeight="true" outlineLevel="0" collapsed="false">
      <c r="A160" s="55" t="str">
        <f aca="false">'DBE Herbst'!A160</f>
        <v/>
      </c>
      <c r="B160" s="80" t="str">
        <f aca="false">IF('DBE Herbst'!B160="","",'DBE Herbst'!B160)</f>
        <v/>
      </c>
      <c r="C160" s="88" t="str">
        <f aca="false">IF('DBE Herbst'!C160="","",'DBE Herbst'!C160)</f>
        <v/>
      </c>
      <c r="D160" s="89" t="str">
        <f aca="false">IF('DBE Herbst'!J160="","",'DBE Herbst'!J160)</f>
        <v/>
      </c>
      <c r="E160" s="89" t="str">
        <f aca="false">IF('DBE Herbst'!P160="","",'DBE Herbst'!P160)</f>
        <v/>
      </c>
      <c r="F160" s="58"/>
      <c r="G160" s="90" t="str">
        <f aca="false">IF(OR(F160="",F160="keine",E160=""),"",E160/VLOOKUP(F160,'Gehalte org. Düngung'!$A$3:$G$60,3,FALSE()))</f>
        <v/>
      </c>
      <c r="H160" s="95"/>
      <c r="I160" s="92" t="str">
        <f aca="false">IF(OR(F160="",F160="keine"),"",ROUND((VLOOKUP(F160,'Gehalte org. Düngung'!$A$3:$G$60,4,FALSE()))*H160,0))</f>
        <v/>
      </c>
      <c r="J160" s="92" t="str">
        <f aca="false">IF(OR(F160="",F160="keine"),"",ROUND((VLOOKUP(F160,'Gehalte org. Düngung'!$A$3:$G$60,3,FALSE()))*H160,0))</f>
        <v/>
      </c>
      <c r="K160" s="93" t="str">
        <f aca="false">IF(OR(F160="",F160="keine"),"",(VLOOKUP(F160,'Gehalte org. Düngung'!$A$3:$G$60,5,FALSE()))*H160)</f>
        <v/>
      </c>
      <c r="L160" s="93" t="str">
        <f aca="false">IF(OR(F160="",F160="keine"),"",(VLOOKUP(F160,'Gehalte org. Düngung'!$A$3:$G$60,6,FALSE()))*H160)</f>
        <v/>
      </c>
      <c r="M160" s="94" t="str">
        <f aca="false">IF(OR(E160="",J160=""),"",IF(OR(I160&gt;30,J160&gt;E160),"N-Bedarf überschritten!",""))</f>
        <v/>
      </c>
    </row>
    <row r="161" customFormat="false" ht="27.6" hidden="false" customHeight="true" outlineLevel="0" collapsed="false">
      <c r="A161" s="55" t="str">
        <f aca="false">'DBE Herbst'!A161</f>
        <v/>
      </c>
      <c r="B161" s="80" t="str">
        <f aca="false">IF('DBE Herbst'!B161="","",'DBE Herbst'!B161)</f>
        <v/>
      </c>
      <c r="C161" s="88" t="str">
        <f aca="false">IF('DBE Herbst'!C161="","",'DBE Herbst'!C161)</f>
        <v/>
      </c>
      <c r="D161" s="89" t="str">
        <f aca="false">IF('DBE Herbst'!J161="","",'DBE Herbst'!J161)</f>
        <v/>
      </c>
      <c r="E161" s="89" t="str">
        <f aca="false">IF('DBE Herbst'!P161="","",'DBE Herbst'!P161)</f>
        <v/>
      </c>
      <c r="F161" s="58"/>
      <c r="G161" s="90" t="str">
        <f aca="false">IF(OR(F161="",F161="keine",E161=""),"",E161/VLOOKUP(F161,'Gehalte org. Düngung'!$A$3:$G$60,3,FALSE()))</f>
        <v/>
      </c>
      <c r="H161" s="95"/>
      <c r="I161" s="92" t="str">
        <f aca="false">IF(OR(F161="",F161="keine"),"",ROUND((VLOOKUP(F161,'Gehalte org. Düngung'!$A$3:$G$60,4,FALSE()))*H161,0))</f>
        <v/>
      </c>
      <c r="J161" s="92" t="str">
        <f aca="false">IF(OR(F161="",F161="keine"),"",ROUND((VLOOKUP(F161,'Gehalte org. Düngung'!$A$3:$G$60,3,FALSE()))*H161,0))</f>
        <v/>
      </c>
      <c r="K161" s="93" t="str">
        <f aca="false">IF(OR(F161="",F161="keine"),"",(VLOOKUP(F161,'Gehalte org. Düngung'!$A$3:$G$60,5,FALSE()))*H161)</f>
        <v/>
      </c>
      <c r="L161" s="93" t="str">
        <f aca="false">IF(OR(F161="",F161="keine"),"",(VLOOKUP(F161,'Gehalte org. Düngung'!$A$3:$G$60,6,FALSE()))*H161)</f>
        <v/>
      </c>
      <c r="M161" s="94" t="str">
        <f aca="false">IF(OR(E161="",J161=""),"",IF(OR(I161&gt;30,J161&gt;E161),"N-Bedarf überschritten!",""))</f>
        <v/>
      </c>
    </row>
    <row r="162" customFormat="false" ht="27.6" hidden="false" customHeight="true" outlineLevel="0" collapsed="false">
      <c r="A162" s="55" t="str">
        <f aca="false">'DBE Herbst'!A162</f>
        <v/>
      </c>
      <c r="B162" s="80" t="str">
        <f aca="false">IF('DBE Herbst'!B162="","",'DBE Herbst'!B162)</f>
        <v/>
      </c>
      <c r="C162" s="88" t="str">
        <f aca="false">IF('DBE Herbst'!C162="","",'DBE Herbst'!C162)</f>
        <v/>
      </c>
      <c r="D162" s="89" t="str">
        <f aca="false">IF('DBE Herbst'!J162="","",'DBE Herbst'!J162)</f>
        <v/>
      </c>
      <c r="E162" s="89" t="str">
        <f aca="false">IF('DBE Herbst'!P162="","",'DBE Herbst'!P162)</f>
        <v/>
      </c>
      <c r="F162" s="58"/>
      <c r="G162" s="90" t="str">
        <f aca="false">IF(OR(F162="",F162="keine",E162=""),"",E162/VLOOKUP(F162,'Gehalte org. Düngung'!$A$3:$G$60,3,FALSE()))</f>
        <v/>
      </c>
      <c r="H162" s="95"/>
      <c r="I162" s="92" t="str">
        <f aca="false">IF(OR(F162="",F162="keine"),"",ROUND((VLOOKUP(F162,'Gehalte org. Düngung'!$A$3:$G$60,4,FALSE()))*H162,0))</f>
        <v/>
      </c>
      <c r="J162" s="92" t="str">
        <f aca="false">IF(OR(F162="",F162="keine"),"",ROUND((VLOOKUP(F162,'Gehalte org. Düngung'!$A$3:$G$60,3,FALSE()))*H162,0))</f>
        <v/>
      </c>
      <c r="K162" s="93" t="str">
        <f aca="false">IF(OR(F162="",F162="keine"),"",(VLOOKUP(F162,'Gehalte org. Düngung'!$A$3:$G$60,5,FALSE()))*H162)</f>
        <v/>
      </c>
      <c r="L162" s="93" t="str">
        <f aca="false">IF(OR(F162="",F162="keine"),"",(VLOOKUP(F162,'Gehalte org. Düngung'!$A$3:$G$60,6,FALSE()))*H162)</f>
        <v/>
      </c>
      <c r="M162" s="94" t="str">
        <f aca="false">IF(OR(E162="",J162=""),"",IF(OR(I162&gt;30,J162&gt;E162),"N-Bedarf überschritten!",""))</f>
        <v/>
      </c>
    </row>
    <row r="163" customFormat="false" ht="27.6" hidden="false" customHeight="true" outlineLevel="0" collapsed="false">
      <c r="A163" s="55" t="str">
        <f aca="false">'DBE Herbst'!A163</f>
        <v/>
      </c>
      <c r="B163" s="80" t="str">
        <f aca="false">IF('DBE Herbst'!B163="","",'DBE Herbst'!B163)</f>
        <v/>
      </c>
      <c r="C163" s="88" t="str">
        <f aca="false">IF('DBE Herbst'!C163="","",'DBE Herbst'!C163)</f>
        <v/>
      </c>
      <c r="D163" s="89" t="str">
        <f aca="false">IF('DBE Herbst'!J163="","",'DBE Herbst'!J163)</f>
        <v/>
      </c>
      <c r="E163" s="89" t="str">
        <f aca="false">IF('DBE Herbst'!P163="","",'DBE Herbst'!P163)</f>
        <v/>
      </c>
      <c r="F163" s="58"/>
      <c r="G163" s="90" t="str">
        <f aca="false">IF(OR(F163="",F163="keine",E163=""),"",E163/VLOOKUP(F163,'Gehalte org. Düngung'!$A$3:$G$60,3,FALSE()))</f>
        <v/>
      </c>
      <c r="H163" s="95"/>
      <c r="I163" s="92" t="str">
        <f aca="false">IF(OR(F163="",F163="keine"),"",ROUND((VLOOKUP(F163,'Gehalte org. Düngung'!$A$3:$G$60,4,FALSE()))*H163,0))</f>
        <v/>
      </c>
      <c r="J163" s="92" t="str">
        <f aca="false">IF(OR(F163="",F163="keine"),"",ROUND((VLOOKUP(F163,'Gehalte org. Düngung'!$A$3:$G$60,3,FALSE()))*H163,0))</f>
        <v/>
      </c>
      <c r="K163" s="93" t="str">
        <f aca="false">IF(OR(F163="",F163="keine"),"",(VLOOKUP(F163,'Gehalte org. Düngung'!$A$3:$G$60,5,FALSE()))*H163)</f>
        <v/>
      </c>
      <c r="L163" s="93" t="str">
        <f aca="false">IF(OR(F163="",F163="keine"),"",(VLOOKUP(F163,'Gehalte org. Düngung'!$A$3:$G$60,6,FALSE()))*H163)</f>
        <v/>
      </c>
      <c r="M163" s="94" t="str">
        <f aca="false">IF(OR(E163="",J163=""),"",IF(OR(I163&gt;30,J163&gt;E163),"N-Bedarf überschritten!",""))</f>
        <v/>
      </c>
    </row>
    <row r="164" customFormat="false" ht="27.6" hidden="false" customHeight="true" outlineLevel="0" collapsed="false">
      <c r="A164" s="55" t="str">
        <f aca="false">'DBE Herbst'!A164</f>
        <v/>
      </c>
      <c r="B164" s="80" t="str">
        <f aca="false">IF('DBE Herbst'!B164="","",'DBE Herbst'!B164)</f>
        <v/>
      </c>
      <c r="C164" s="88" t="str">
        <f aca="false">IF('DBE Herbst'!C164="","",'DBE Herbst'!C164)</f>
        <v/>
      </c>
      <c r="D164" s="89" t="str">
        <f aca="false">IF('DBE Herbst'!J164="","",'DBE Herbst'!J164)</f>
        <v/>
      </c>
      <c r="E164" s="89" t="str">
        <f aca="false">IF('DBE Herbst'!P164="","",'DBE Herbst'!P164)</f>
        <v/>
      </c>
      <c r="F164" s="58"/>
      <c r="G164" s="90" t="str">
        <f aca="false">IF(OR(F164="",F164="keine",E164=""),"",E164/VLOOKUP(F164,'Gehalte org. Düngung'!$A$3:$G$60,3,FALSE()))</f>
        <v/>
      </c>
      <c r="H164" s="95"/>
      <c r="I164" s="92" t="str">
        <f aca="false">IF(OR(F164="",F164="keine"),"",ROUND((VLOOKUP(F164,'Gehalte org. Düngung'!$A$3:$G$60,4,FALSE()))*H164,0))</f>
        <v/>
      </c>
      <c r="J164" s="92" t="str">
        <f aca="false">IF(OR(F164="",F164="keine"),"",ROUND((VLOOKUP(F164,'Gehalte org. Düngung'!$A$3:$G$60,3,FALSE()))*H164,0))</f>
        <v/>
      </c>
      <c r="K164" s="93" t="str">
        <f aca="false">IF(OR(F164="",F164="keine"),"",(VLOOKUP(F164,'Gehalte org. Düngung'!$A$3:$G$60,5,FALSE()))*H164)</f>
        <v/>
      </c>
      <c r="L164" s="93" t="str">
        <f aca="false">IF(OR(F164="",F164="keine"),"",(VLOOKUP(F164,'Gehalte org. Düngung'!$A$3:$G$60,6,FALSE()))*H164)</f>
        <v/>
      </c>
      <c r="M164" s="94" t="str">
        <f aca="false">IF(OR(E164="",J164=""),"",IF(OR(I164&gt;30,J164&gt;E164),"N-Bedarf überschritten!",""))</f>
        <v/>
      </c>
    </row>
    <row r="165" customFormat="false" ht="27.6" hidden="false" customHeight="true" outlineLevel="0" collapsed="false">
      <c r="A165" s="55" t="str">
        <f aca="false">'DBE Herbst'!A165</f>
        <v/>
      </c>
      <c r="B165" s="80" t="str">
        <f aca="false">IF('DBE Herbst'!B165="","",'DBE Herbst'!B165)</f>
        <v/>
      </c>
      <c r="C165" s="88" t="str">
        <f aca="false">IF('DBE Herbst'!C165="","",'DBE Herbst'!C165)</f>
        <v/>
      </c>
      <c r="D165" s="89" t="str">
        <f aca="false">IF('DBE Herbst'!J165="","",'DBE Herbst'!J165)</f>
        <v/>
      </c>
      <c r="E165" s="89" t="str">
        <f aca="false">IF('DBE Herbst'!P165="","",'DBE Herbst'!P165)</f>
        <v/>
      </c>
      <c r="F165" s="58"/>
      <c r="G165" s="90" t="str">
        <f aca="false">IF(OR(F165="",F165="keine",E165=""),"",E165/VLOOKUP(F165,'Gehalte org. Düngung'!$A$3:$G$60,3,FALSE()))</f>
        <v/>
      </c>
      <c r="H165" s="95"/>
      <c r="I165" s="92" t="str">
        <f aca="false">IF(OR(F165="",F165="keine"),"",ROUND((VLOOKUP(F165,'Gehalte org. Düngung'!$A$3:$G$60,4,FALSE()))*H165,0))</f>
        <v/>
      </c>
      <c r="J165" s="92" t="str">
        <f aca="false">IF(OR(F165="",F165="keine"),"",ROUND((VLOOKUP(F165,'Gehalte org. Düngung'!$A$3:$G$60,3,FALSE()))*H165,0))</f>
        <v/>
      </c>
      <c r="K165" s="93" t="str">
        <f aca="false">IF(OR(F165="",F165="keine"),"",(VLOOKUP(F165,'Gehalte org. Düngung'!$A$3:$G$60,5,FALSE()))*H165)</f>
        <v/>
      </c>
      <c r="L165" s="93" t="str">
        <f aca="false">IF(OR(F165="",F165="keine"),"",(VLOOKUP(F165,'Gehalte org. Düngung'!$A$3:$G$60,6,FALSE()))*H165)</f>
        <v/>
      </c>
      <c r="M165" s="94" t="str">
        <f aca="false">IF(OR(E165="",J165=""),"",IF(OR(I165&gt;30,J165&gt;E165),"N-Bedarf überschritten!",""))</f>
        <v/>
      </c>
    </row>
    <row r="166" customFormat="false" ht="27.6" hidden="false" customHeight="true" outlineLevel="0" collapsed="false">
      <c r="A166" s="55" t="str">
        <f aca="false">'DBE Herbst'!A166</f>
        <v/>
      </c>
      <c r="B166" s="80" t="str">
        <f aca="false">IF('DBE Herbst'!B166="","",'DBE Herbst'!B166)</f>
        <v/>
      </c>
      <c r="C166" s="88" t="str">
        <f aca="false">IF('DBE Herbst'!C166="","",'DBE Herbst'!C166)</f>
        <v/>
      </c>
      <c r="D166" s="89" t="str">
        <f aca="false">IF('DBE Herbst'!J166="","",'DBE Herbst'!J166)</f>
        <v/>
      </c>
      <c r="E166" s="89" t="str">
        <f aca="false">IF('DBE Herbst'!P166="","",'DBE Herbst'!P166)</f>
        <v/>
      </c>
      <c r="F166" s="58"/>
      <c r="G166" s="90" t="str">
        <f aca="false">IF(OR(F166="",F166="keine",E166=""),"",E166/VLOOKUP(F166,'Gehalte org. Düngung'!$A$3:$G$60,3,FALSE()))</f>
        <v/>
      </c>
      <c r="H166" s="95"/>
      <c r="I166" s="92" t="str">
        <f aca="false">IF(OR(F166="",F166="keine"),"",ROUND((VLOOKUP(F166,'Gehalte org. Düngung'!$A$3:$G$60,4,FALSE()))*H166,0))</f>
        <v/>
      </c>
      <c r="J166" s="92" t="str">
        <f aca="false">IF(OR(F166="",F166="keine"),"",ROUND((VLOOKUP(F166,'Gehalte org. Düngung'!$A$3:$G$60,3,FALSE()))*H166,0))</f>
        <v/>
      </c>
      <c r="K166" s="93" t="str">
        <f aca="false">IF(OR(F166="",F166="keine"),"",(VLOOKUP(F166,'Gehalte org. Düngung'!$A$3:$G$60,5,FALSE()))*H166)</f>
        <v/>
      </c>
      <c r="L166" s="93" t="str">
        <f aca="false">IF(OR(F166="",F166="keine"),"",(VLOOKUP(F166,'Gehalte org. Düngung'!$A$3:$G$60,6,FALSE()))*H166)</f>
        <v/>
      </c>
      <c r="M166" s="94" t="str">
        <f aca="false">IF(OR(E166="",J166=""),"",IF(OR(I166&gt;30,J166&gt;E166),"N-Bedarf überschritten!",""))</f>
        <v/>
      </c>
    </row>
    <row r="167" customFormat="false" ht="27.6" hidden="false" customHeight="true" outlineLevel="0" collapsed="false">
      <c r="A167" s="55" t="str">
        <f aca="false">'DBE Herbst'!A167</f>
        <v/>
      </c>
      <c r="B167" s="80" t="str">
        <f aca="false">IF('DBE Herbst'!B167="","",'DBE Herbst'!B167)</f>
        <v/>
      </c>
      <c r="C167" s="88" t="str">
        <f aca="false">IF('DBE Herbst'!C167="","",'DBE Herbst'!C167)</f>
        <v/>
      </c>
      <c r="D167" s="89" t="str">
        <f aca="false">IF('DBE Herbst'!J167="","",'DBE Herbst'!J167)</f>
        <v/>
      </c>
      <c r="E167" s="89" t="str">
        <f aca="false">IF('DBE Herbst'!P167="","",'DBE Herbst'!P167)</f>
        <v/>
      </c>
      <c r="F167" s="58"/>
      <c r="G167" s="90" t="str">
        <f aca="false">IF(OR(F167="",F167="keine",E167=""),"",E167/VLOOKUP(F167,'Gehalte org. Düngung'!$A$3:$G$60,3,FALSE()))</f>
        <v/>
      </c>
      <c r="H167" s="95"/>
      <c r="I167" s="92" t="str">
        <f aca="false">IF(OR(F167="",F167="keine"),"",ROUND((VLOOKUP(F167,'Gehalte org. Düngung'!$A$3:$G$60,4,FALSE()))*H167,0))</f>
        <v/>
      </c>
      <c r="J167" s="92" t="str">
        <f aca="false">IF(OR(F167="",F167="keine"),"",ROUND((VLOOKUP(F167,'Gehalte org. Düngung'!$A$3:$G$60,3,FALSE()))*H167,0))</f>
        <v/>
      </c>
      <c r="K167" s="93" t="str">
        <f aca="false">IF(OR(F167="",F167="keine"),"",(VLOOKUP(F167,'Gehalte org. Düngung'!$A$3:$G$60,5,FALSE()))*H167)</f>
        <v/>
      </c>
      <c r="L167" s="93" t="str">
        <f aca="false">IF(OR(F167="",F167="keine"),"",(VLOOKUP(F167,'Gehalte org. Düngung'!$A$3:$G$60,6,FALSE()))*H167)</f>
        <v/>
      </c>
      <c r="M167" s="94" t="str">
        <f aca="false">IF(OR(E167="",J167=""),"",IF(OR(I167&gt;30,J167&gt;E167),"N-Bedarf überschritten!",""))</f>
        <v/>
      </c>
    </row>
    <row r="168" customFormat="false" ht="27.6" hidden="false" customHeight="true" outlineLevel="0" collapsed="false">
      <c r="A168" s="55" t="str">
        <f aca="false">'DBE Herbst'!A168</f>
        <v/>
      </c>
      <c r="B168" s="80" t="str">
        <f aca="false">IF('DBE Herbst'!B168="","",'DBE Herbst'!B168)</f>
        <v/>
      </c>
      <c r="C168" s="88" t="str">
        <f aca="false">IF('DBE Herbst'!C168="","",'DBE Herbst'!C168)</f>
        <v/>
      </c>
      <c r="D168" s="89" t="str">
        <f aca="false">IF('DBE Herbst'!J168="","",'DBE Herbst'!J168)</f>
        <v/>
      </c>
      <c r="E168" s="89" t="str">
        <f aca="false">IF('DBE Herbst'!P168="","",'DBE Herbst'!P168)</f>
        <v/>
      </c>
      <c r="F168" s="58"/>
      <c r="G168" s="90" t="str">
        <f aca="false">IF(OR(F168="",F168="keine",E168=""),"",E168/VLOOKUP(F168,'Gehalte org. Düngung'!$A$3:$G$60,3,FALSE()))</f>
        <v/>
      </c>
      <c r="H168" s="95"/>
      <c r="I168" s="92" t="str">
        <f aca="false">IF(OR(F168="",F168="keine"),"",ROUND((VLOOKUP(F168,'Gehalte org. Düngung'!$A$3:$G$60,4,FALSE()))*H168,0))</f>
        <v/>
      </c>
      <c r="J168" s="92" t="str">
        <f aca="false">IF(OR(F168="",F168="keine"),"",ROUND((VLOOKUP(F168,'Gehalte org. Düngung'!$A$3:$G$60,3,FALSE()))*H168,0))</f>
        <v/>
      </c>
      <c r="K168" s="93" t="str">
        <f aca="false">IF(OR(F168="",F168="keine"),"",(VLOOKUP(F168,'Gehalte org. Düngung'!$A$3:$G$60,5,FALSE()))*H168)</f>
        <v/>
      </c>
      <c r="L168" s="93" t="str">
        <f aca="false">IF(OR(F168="",F168="keine"),"",(VLOOKUP(F168,'Gehalte org. Düngung'!$A$3:$G$60,6,FALSE()))*H168)</f>
        <v/>
      </c>
      <c r="M168" s="94" t="str">
        <f aca="false">IF(OR(E168="",J168=""),"",IF(OR(I168&gt;30,J168&gt;E168),"N-Bedarf überschritten!",""))</f>
        <v/>
      </c>
    </row>
    <row r="169" customFormat="false" ht="27.6" hidden="false" customHeight="true" outlineLevel="0" collapsed="false">
      <c r="A169" s="55" t="str">
        <f aca="false">'DBE Herbst'!A169</f>
        <v/>
      </c>
      <c r="B169" s="80" t="str">
        <f aca="false">IF('DBE Herbst'!B169="","",'DBE Herbst'!B169)</f>
        <v/>
      </c>
      <c r="C169" s="88" t="str">
        <f aca="false">IF('DBE Herbst'!C169="","",'DBE Herbst'!C169)</f>
        <v/>
      </c>
      <c r="D169" s="89" t="str">
        <f aca="false">IF('DBE Herbst'!J169="","",'DBE Herbst'!J169)</f>
        <v/>
      </c>
      <c r="E169" s="89" t="str">
        <f aca="false">IF('DBE Herbst'!P169="","",'DBE Herbst'!P169)</f>
        <v/>
      </c>
      <c r="F169" s="58"/>
      <c r="G169" s="90" t="str">
        <f aca="false">IF(OR(F169="",F169="keine",E169=""),"",E169/VLOOKUP(F169,'Gehalte org. Düngung'!$A$3:$G$60,3,FALSE()))</f>
        <v/>
      </c>
      <c r="H169" s="95"/>
      <c r="I169" s="92" t="str">
        <f aca="false">IF(OR(F169="",F169="keine"),"",ROUND((VLOOKUP(F169,'Gehalte org. Düngung'!$A$3:$G$60,4,FALSE()))*H169,0))</f>
        <v/>
      </c>
      <c r="J169" s="92" t="str">
        <f aca="false">IF(OR(F169="",F169="keine"),"",ROUND((VLOOKUP(F169,'Gehalte org. Düngung'!$A$3:$G$60,3,FALSE()))*H169,0))</f>
        <v/>
      </c>
      <c r="K169" s="93" t="str">
        <f aca="false">IF(OR(F169="",F169="keine"),"",(VLOOKUP(F169,'Gehalte org. Düngung'!$A$3:$G$60,5,FALSE()))*H169)</f>
        <v/>
      </c>
      <c r="L169" s="93" t="str">
        <f aca="false">IF(OR(F169="",F169="keine"),"",(VLOOKUP(F169,'Gehalte org. Düngung'!$A$3:$G$60,6,FALSE()))*H169)</f>
        <v/>
      </c>
      <c r="M169" s="94" t="str">
        <f aca="false">IF(OR(E169="",J169=""),"",IF(OR(I169&gt;30,J169&gt;E169),"N-Bedarf überschritten!",""))</f>
        <v/>
      </c>
    </row>
    <row r="170" customFormat="false" ht="27.6" hidden="false" customHeight="true" outlineLevel="0" collapsed="false">
      <c r="A170" s="55" t="str">
        <f aca="false">'DBE Herbst'!A170</f>
        <v/>
      </c>
      <c r="B170" s="80" t="str">
        <f aca="false">IF('DBE Herbst'!B170="","",'DBE Herbst'!B170)</f>
        <v/>
      </c>
      <c r="C170" s="88" t="str">
        <f aca="false">IF('DBE Herbst'!C170="","",'DBE Herbst'!C170)</f>
        <v/>
      </c>
      <c r="D170" s="89" t="str">
        <f aca="false">IF('DBE Herbst'!J170="","",'DBE Herbst'!J170)</f>
        <v/>
      </c>
      <c r="E170" s="89" t="str">
        <f aca="false">IF('DBE Herbst'!P170="","",'DBE Herbst'!P170)</f>
        <v/>
      </c>
      <c r="F170" s="58"/>
      <c r="G170" s="90" t="str">
        <f aca="false">IF(OR(F170="",F170="keine",E170=""),"",E170/VLOOKUP(F170,'Gehalte org. Düngung'!$A$3:$G$60,3,FALSE()))</f>
        <v/>
      </c>
      <c r="H170" s="95"/>
      <c r="I170" s="92" t="str">
        <f aca="false">IF(OR(F170="",F170="keine"),"",ROUND((VLOOKUP(F170,'Gehalte org. Düngung'!$A$3:$G$60,4,FALSE()))*H170,0))</f>
        <v/>
      </c>
      <c r="J170" s="92" t="str">
        <f aca="false">IF(OR(F170="",F170="keine"),"",ROUND((VLOOKUP(F170,'Gehalte org. Düngung'!$A$3:$G$60,3,FALSE()))*H170,0))</f>
        <v/>
      </c>
      <c r="K170" s="93" t="str">
        <f aca="false">IF(OR(F170="",F170="keine"),"",(VLOOKUP(F170,'Gehalte org. Düngung'!$A$3:$G$60,5,FALSE()))*H170)</f>
        <v/>
      </c>
      <c r="L170" s="93" t="str">
        <f aca="false">IF(OR(F170="",F170="keine"),"",(VLOOKUP(F170,'Gehalte org. Düngung'!$A$3:$G$60,6,FALSE()))*H170)</f>
        <v/>
      </c>
      <c r="M170" s="94" t="str">
        <f aca="false">IF(OR(E170="",J170=""),"",IF(OR(I170&gt;30,J170&gt;E170),"N-Bedarf überschritten!",""))</f>
        <v/>
      </c>
    </row>
    <row r="171" customFormat="false" ht="27.6" hidden="false" customHeight="true" outlineLevel="0" collapsed="false">
      <c r="A171" s="55" t="str">
        <f aca="false">'DBE Herbst'!A171</f>
        <v/>
      </c>
      <c r="B171" s="80" t="str">
        <f aca="false">IF('DBE Herbst'!B171="","",'DBE Herbst'!B171)</f>
        <v/>
      </c>
      <c r="C171" s="88" t="str">
        <f aca="false">IF('DBE Herbst'!C171="","",'DBE Herbst'!C171)</f>
        <v/>
      </c>
      <c r="D171" s="89" t="str">
        <f aca="false">IF('DBE Herbst'!J171="","",'DBE Herbst'!J171)</f>
        <v/>
      </c>
      <c r="E171" s="89" t="str">
        <f aca="false">IF('DBE Herbst'!P171="","",'DBE Herbst'!P171)</f>
        <v/>
      </c>
      <c r="F171" s="58"/>
      <c r="G171" s="90" t="str">
        <f aca="false">IF(OR(F171="",F171="keine",E171=""),"",E171/VLOOKUP(F171,'Gehalte org. Düngung'!$A$3:$G$60,3,FALSE()))</f>
        <v/>
      </c>
      <c r="H171" s="95"/>
      <c r="I171" s="92" t="str">
        <f aca="false">IF(OR(F171="",F171="keine"),"",ROUND((VLOOKUP(F171,'Gehalte org. Düngung'!$A$3:$G$60,4,FALSE()))*H171,0))</f>
        <v/>
      </c>
      <c r="J171" s="92" t="str">
        <f aca="false">IF(OR(F171="",F171="keine"),"",ROUND((VLOOKUP(F171,'Gehalte org. Düngung'!$A$3:$G$60,3,FALSE()))*H171,0))</f>
        <v/>
      </c>
      <c r="K171" s="93" t="str">
        <f aca="false">IF(OR(F171="",F171="keine"),"",(VLOOKUP(F171,'Gehalte org. Düngung'!$A$3:$G$60,5,FALSE()))*H171)</f>
        <v/>
      </c>
      <c r="L171" s="93" t="str">
        <f aca="false">IF(OR(F171="",F171="keine"),"",(VLOOKUP(F171,'Gehalte org. Düngung'!$A$3:$G$60,6,FALSE()))*H171)</f>
        <v/>
      </c>
      <c r="M171" s="94" t="str">
        <f aca="false">IF(OR(E171="",J171=""),"",IF(OR(I171&gt;30,J171&gt;E171),"N-Bedarf überschritten!",""))</f>
        <v/>
      </c>
    </row>
    <row r="172" customFormat="false" ht="27.6" hidden="false" customHeight="true" outlineLevel="0" collapsed="false">
      <c r="A172" s="55" t="str">
        <f aca="false">'DBE Herbst'!A172</f>
        <v/>
      </c>
      <c r="B172" s="80" t="str">
        <f aca="false">IF('DBE Herbst'!B172="","",'DBE Herbst'!B172)</f>
        <v/>
      </c>
      <c r="C172" s="88" t="str">
        <f aca="false">IF('DBE Herbst'!C172="","",'DBE Herbst'!C172)</f>
        <v/>
      </c>
      <c r="D172" s="89" t="str">
        <f aca="false">IF('DBE Herbst'!J172="","",'DBE Herbst'!J172)</f>
        <v/>
      </c>
      <c r="E172" s="89" t="str">
        <f aca="false">IF('DBE Herbst'!P172="","",'DBE Herbst'!P172)</f>
        <v/>
      </c>
      <c r="F172" s="58"/>
      <c r="G172" s="90" t="str">
        <f aca="false">IF(OR(F172="",F172="keine",E172=""),"",E172/VLOOKUP(F172,'Gehalte org. Düngung'!$A$3:$G$60,3,FALSE()))</f>
        <v/>
      </c>
      <c r="H172" s="95"/>
      <c r="I172" s="92" t="str">
        <f aca="false">IF(OR(F172="",F172="keine"),"",ROUND((VLOOKUP(F172,'Gehalte org. Düngung'!$A$3:$G$60,4,FALSE()))*H172,0))</f>
        <v/>
      </c>
      <c r="J172" s="92" t="str">
        <f aca="false">IF(OR(F172="",F172="keine"),"",ROUND((VLOOKUP(F172,'Gehalte org. Düngung'!$A$3:$G$60,3,FALSE()))*H172,0))</f>
        <v/>
      </c>
      <c r="K172" s="93" t="str">
        <f aca="false">IF(OR(F172="",F172="keine"),"",(VLOOKUP(F172,'Gehalte org. Düngung'!$A$3:$G$60,5,FALSE()))*H172)</f>
        <v/>
      </c>
      <c r="L172" s="93" t="str">
        <f aca="false">IF(OR(F172="",F172="keine"),"",(VLOOKUP(F172,'Gehalte org. Düngung'!$A$3:$G$60,6,FALSE()))*H172)</f>
        <v/>
      </c>
      <c r="M172" s="94" t="str">
        <f aca="false">IF(OR(E172="",J172=""),"",IF(OR(I172&gt;30,J172&gt;E172),"N-Bedarf überschritten!",""))</f>
        <v/>
      </c>
    </row>
    <row r="173" customFormat="false" ht="27.6" hidden="false" customHeight="true" outlineLevel="0" collapsed="false">
      <c r="A173" s="55" t="str">
        <f aca="false">'DBE Herbst'!A173</f>
        <v/>
      </c>
      <c r="B173" s="80" t="str">
        <f aca="false">IF('DBE Herbst'!B173="","",'DBE Herbst'!B173)</f>
        <v/>
      </c>
      <c r="C173" s="88" t="str">
        <f aca="false">IF('DBE Herbst'!C173="","",'DBE Herbst'!C173)</f>
        <v/>
      </c>
      <c r="D173" s="89" t="str">
        <f aca="false">IF('DBE Herbst'!J173="","",'DBE Herbst'!J173)</f>
        <v/>
      </c>
      <c r="E173" s="89" t="str">
        <f aca="false">IF('DBE Herbst'!P173="","",'DBE Herbst'!P173)</f>
        <v/>
      </c>
      <c r="F173" s="58"/>
      <c r="G173" s="90" t="str">
        <f aca="false">IF(OR(F173="",F173="keine",E173=""),"",E173/VLOOKUP(F173,'Gehalte org. Düngung'!$A$3:$G$60,3,FALSE()))</f>
        <v/>
      </c>
      <c r="H173" s="95"/>
      <c r="I173" s="92" t="str">
        <f aca="false">IF(OR(F173="",F173="keine"),"",ROUND((VLOOKUP(F173,'Gehalte org. Düngung'!$A$3:$G$60,4,FALSE()))*H173,0))</f>
        <v/>
      </c>
      <c r="J173" s="92" t="str">
        <f aca="false">IF(OR(F173="",F173="keine"),"",ROUND((VLOOKUP(F173,'Gehalte org. Düngung'!$A$3:$G$60,3,FALSE()))*H173,0))</f>
        <v/>
      </c>
      <c r="K173" s="93" t="str">
        <f aca="false">IF(OR(F173="",F173="keine"),"",(VLOOKUP(F173,'Gehalte org. Düngung'!$A$3:$G$60,5,FALSE()))*H173)</f>
        <v/>
      </c>
      <c r="L173" s="93" t="str">
        <f aca="false">IF(OR(F173="",F173="keine"),"",(VLOOKUP(F173,'Gehalte org. Düngung'!$A$3:$G$60,6,FALSE()))*H173)</f>
        <v/>
      </c>
      <c r="M173" s="94" t="str">
        <f aca="false">IF(OR(E173="",J173=""),"",IF(OR(I173&gt;30,J173&gt;E173),"N-Bedarf überschritten!",""))</f>
        <v/>
      </c>
    </row>
    <row r="174" customFormat="false" ht="27.6" hidden="false" customHeight="true" outlineLevel="0" collapsed="false">
      <c r="A174" s="55" t="str">
        <f aca="false">'DBE Herbst'!A174</f>
        <v/>
      </c>
      <c r="B174" s="80" t="str">
        <f aca="false">IF('DBE Herbst'!B174="","",'DBE Herbst'!B174)</f>
        <v/>
      </c>
      <c r="C174" s="88" t="str">
        <f aca="false">IF('DBE Herbst'!C174="","",'DBE Herbst'!C174)</f>
        <v/>
      </c>
      <c r="D174" s="89" t="str">
        <f aca="false">IF('DBE Herbst'!J174="","",'DBE Herbst'!J174)</f>
        <v/>
      </c>
      <c r="E174" s="89" t="str">
        <f aca="false">IF('DBE Herbst'!P174="","",'DBE Herbst'!P174)</f>
        <v/>
      </c>
      <c r="F174" s="58"/>
      <c r="G174" s="90" t="str">
        <f aca="false">IF(OR(F174="",F174="keine",E174=""),"",E174/VLOOKUP(F174,'Gehalte org. Düngung'!$A$3:$G$60,3,FALSE()))</f>
        <v/>
      </c>
      <c r="H174" s="95"/>
      <c r="I174" s="92" t="str">
        <f aca="false">IF(OR(F174="",F174="keine"),"",ROUND((VLOOKUP(F174,'Gehalte org. Düngung'!$A$3:$G$60,4,FALSE()))*H174,0))</f>
        <v/>
      </c>
      <c r="J174" s="92" t="str">
        <f aca="false">IF(OR(F174="",F174="keine"),"",ROUND((VLOOKUP(F174,'Gehalte org. Düngung'!$A$3:$G$60,3,FALSE()))*H174,0))</f>
        <v/>
      </c>
      <c r="K174" s="93" t="str">
        <f aca="false">IF(OR(F174="",F174="keine"),"",(VLOOKUP(F174,'Gehalte org. Düngung'!$A$3:$G$60,5,FALSE()))*H174)</f>
        <v/>
      </c>
      <c r="L174" s="93" t="str">
        <f aca="false">IF(OR(F174="",F174="keine"),"",(VLOOKUP(F174,'Gehalte org. Düngung'!$A$3:$G$60,6,FALSE()))*H174)</f>
        <v/>
      </c>
      <c r="M174" s="94" t="str">
        <f aca="false">IF(OR(E174="",J174=""),"",IF(OR(I174&gt;30,J174&gt;E174),"N-Bedarf überschritten!",""))</f>
        <v/>
      </c>
    </row>
    <row r="175" customFormat="false" ht="27.6" hidden="false" customHeight="true" outlineLevel="0" collapsed="false">
      <c r="A175" s="55" t="str">
        <f aca="false">'DBE Herbst'!A175</f>
        <v/>
      </c>
      <c r="B175" s="80" t="str">
        <f aca="false">IF('DBE Herbst'!B175="","",'DBE Herbst'!B175)</f>
        <v/>
      </c>
      <c r="C175" s="88" t="str">
        <f aca="false">IF('DBE Herbst'!C175="","",'DBE Herbst'!C175)</f>
        <v/>
      </c>
      <c r="D175" s="89" t="str">
        <f aca="false">IF('DBE Herbst'!J175="","",'DBE Herbst'!J175)</f>
        <v/>
      </c>
      <c r="E175" s="89" t="str">
        <f aca="false">IF('DBE Herbst'!P175="","",'DBE Herbst'!P175)</f>
        <v/>
      </c>
      <c r="F175" s="58"/>
      <c r="G175" s="90" t="str">
        <f aca="false">IF(OR(F175="",F175="keine",E175=""),"",E175/VLOOKUP(F175,'Gehalte org. Düngung'!$A$3:$G$60,3,FALSE()))</f>
        <v/>
      </c>
      <c r="H175" s="95"/>
      <c r="I175" s="92" t="str">
        <f aca="false">IF(OR(F175="",F175="keine"),"",ROUND((VLOOKUP(F175,'Gehalte org. Düngung'!$A$3:$G$60,4,FALSE()))*H175,0))</f>
        <v/>
      </c>
      <c r="J175" s="92" t="str">
        <f aca="false">IF(OR(F175="",F175="keine"),"",ROUND((VLOOKUP(F175,'Gehalte org. Düngung'!$A$3:$G$60,3,FALSE()))*H175,0))</f>
        <v/>
      </c>
      <c r="K175" s="93" t="str">
        <f aca="false">IF(OR(F175="",F175="keine"),"",(VLOOKUP(F175,'Gehalte org. Düngung'!$A$3:$G$60,5,FALSE()))*H175)</f>
        <v/>
      </c>
      <c r="L175" s="93" t="str">
        <f aca="false">IF(OR(F175="",F175="keine"),"",(VLOOKUP(F175,'Gehalte org. Düngung'!$A$3:$G$60,6,FALSE()))*H175)</f>
        <v/>
      </c>
      <c r="M175" s="94" t="str">
        <f aca="false">IF(OR(E175="",J175=""),"",IF(OR(I175&gt;30,J175&gt;E175),"N-Bedarf überschritten!",""))</f>
        <v/>
      </c>
    </row>
    <row r="176" customFormat="false" ht="27.6" hidden="false" customHeight="true" outlineLevel="0" collapsed="false">
      <c r="A176" s="64" t="str">
        <f aca="false">'DBE Herbst'!A176</f>
        <v/>
      </c>
      <c r="B176" s="96" t="str">
        <f aca="false">IF('DBE Herbst'!B176="","",'DBE Herbst'!B176)</f>
        <v/>
      </c>
      <c r="C176" s="97" t="str">
        <f aca="false">IF('DBE Herbst'!C176="","",'DBE Herbst'!C176)</f>
        <v/>
      </c>
      <c r="D176" s="98" t="str">
        <f aca="false">IF('DBE Herbst'!J176="","",'DBE Herbst'!J176)</f>
        <v/>
      </c>
      <c r="E176" s="98" t="str">
        <f aca="false">IF('DBE Herbst'!P176="","",'DBE Herbst'!P176)</f>
        <v/>
      </c>
      <c r="F176" s="58"/>
      <c r="G176" s="90" t="str">
        <f aca="false">IF(OR(F176="",F176="keine",E176=""),"",E176/VLOOKUP(F176,'Gehalte org. Düngung'!$A$3:$G$60,3,FALSE()))</f>
        <v/>
      </c>
      <c r="H176" s="95"/>
      <c r="I176" s="99" t="str">
        <f aca="false">IF(OR(F176="",F176="keine"),"",ROUND((VLOOKUP(F176,'Gehalte org. Düngung'!$A$3:$G$60,4,FALSE()))*H176,0))</f>
        <v/>
      </c>
      <c r="J176" s="99" t="str">
        <f aca="false">IF(OR(F176="",F176="keine"),"",ROUND((VLOOKUP(F176,'Gehalte org. Düngung'!$A$3:$G$60,3,FALSE()))*H176,0))</f>
        <v/>
      </c>
      <c r="K176" s="100" t="str">
        <f aca="false">IF(OR(F176="",F176="keine"),"",(VLOOKUP(F176,'Gehalte org. Düngung'!$A$3:$G$60,5,FALSE()))*H176)</f>
        <v/>
      </c>
      <c r="L176" s="100" t="str">
        <f aca="false">IF(OR(F176="",F176="keine"),"",(VLOOKUP(F176,'Gehalte org. Düngung'!$A$3:$G$60,6,FALSE()))*H176)</f>
        <v/>
      </c>
      <c r="M176" s="101" t="str">
        <f aca="false">IF(OR(E176="",J176=""),"",IF(OR(I176&gt;30,J176&gt;E176),"N-Bedarf überschritten!",""))</f>
        <v/>
      </c>
    </row>
    <row r="177" customFormat="false" ht="14.25" hidden="false" customHeight="false" outlineLevel="0" collapsed="false">
      <c r="G177" s="102"/>
    </row>
    <row r="178" customFormat="false" ht="14.25" hidden="false" customHeight="false" outlineLevel="0" collapsed="false">
      <c r="G178" s="102"/>
    </row>
    <row r="179" customFormat="false" ht="14.25" hidden="false" customHeight="false" outlineLevel="0" collapsed="false">
      <c r="G179" s="102"/>
    </row>
    <row r="180" customFormat="false" ht="14.25" hidden="false" customHeight="false" outlineLevel="0" collapsed="false">
      <c r="G180" s="102"/>
    </row>
    <row r="181" customFormat="false" ht="14.25" hidden="false" customHeight="false" outlineLevel="0" collapsed="false">
      <c r="G181" s="102"/>
    </row>
    <row r="182" customFormat="false" ht="14.25" hidden="false" customHeight="false" outlineLevel="0" collapsed="false">
      <c r="G182" s="102"/>
    </row>
    <row r="183" customFormat="false" ht="14.25" hidden="false" customHeight="false" outlineLevel="0" collapsed="false">
      <c r="G183" s="102"/>
    </row>
    <row r="184" customFormat="false" ht="14.25" hidden="false" customHeight="false" outlineLevel="0" collapsed="false">
      <c r="G184" s="102"/>
    </row>
    <row r="185" customFormat="false" ht="14.25" hidden="false" customHeight="false" outlineLevel="0" collapsed="false">
      <c r="G185" s="102"/>
    </row>
    <row r="186" customFormat="false" ht="14.25" hidden="false" customHeight="false" outlineLevel="0" collapsed="false">
      <c r="G186" s="102"/>
    </row>
    <row r="187" customFormat="false" ht="14.25" hidden="false" customHeight="false" outlineLevel="0" collapsed="false">
      <c r="G187" s="102"/>
    </row>
    <row r="188" customFormat="false" ht="14.25" hidden="false" customHeight="false" outlineLevel="0" collapsed="false">
      <c r="G188" s="102"/>
    </row>
    <row r="189" customFormat="false" ht="14.25" hidden="false" customHeight="false" outlineLevel="0" collapsed="false">
      <c r="G189" s="102"/>
    </row>
    <row r="190" customFormat="false" ht="14.25" hidden="false" customHeight="false" outlineLevel="0" collapsed="false">
      <c r="G190" s="102"/>
    </row>
    <row r="191" customFormat="false" ht="14.25" hidden="false" customHeight="false" outlineLevel="0" collapsed="false">
      <c r="G191" s="102"/>
    </row>
    <row r="192" customFormat="false" ht="14.25" hidden="false" customHeight="false" outlineLevel="0" collapsed="false">
      <c r="G192" s="102"/>
    </row>
    <row r="193" customFormat="false" ht="14.25" hidden="false" customHeight="false" outlineLevel="0" collapsed="false">
      <c r="G193" s="102"/>
    </row>
    <row r="194" customFormat="false" ht="14.25" hidden="false" customHeight="false" outlineLevel="0" collapsed="false">
      <c r="G194" s="102"/>
    </row>
    <row r="195" customFormat="false" ht="14.25" hidden="false" customHeight="false" outlineLevel="0" collapsed="false">
      <c r="G195" s="102"/>
    </row>
    <row r="196" customFormat="false" ht="14.25" hidden="false" customHeight="false" outlineLevel="0" collapsed="false">
      <c r="G196" s="102"/>
    </row>
    <row r="197" customFormat="false" ht="14.25" hidden="false" customHeight="false" outlineLevel="0" collapsed="false">
      <c r="G197" s="102"/>
    </row>
    <row r="198" customFormat="false" ht="14.25" hidden="false" customHeight="false" outlineLevel="0" collapsed="false">
      <c r="G198" s="102"/>
    </row>
    <row r="199" customFormat="false" ht="14.25" hidden="false" customHeight="false" outlineLevel="0" collapsed="false">
      <c r="G199" s="102"/>
    </row>
    <row r="200" customFormat="false" ht="14.25" hidden="false" customHeight="false" outlineLevel="0" collapsed="false">
      <c r="G200" s="102"/>
    </row>
    <row r="201" customFormat="false" ht="14.25" hidden="false" customHeight="false" outlineLevel="0" collapsed="false">
      <c r="G201" s="102"/>
    </row>
    <row r="202" customFormat="false" ht="14.25" hidden="false" customHeight="false" outlineLevel="0" collapsed="false">
      <c r="G202" s="102"/>
    </row>
    <row r="203" customFormat="false" ht="14.25" hidden="false" customHeight="false" outlineLevel="0" collapsed="false">
      <c r="G203" s="102"/>
    </row>
    <row r="204" customFormat="false" ht="14.25" hidden="false" customHeight="false" outlineLevel="0" collapsed="false">
      <c r="G204" s="102"/>
    </row>
    <row r="205" customFormat="false" ht="14.25" hidden="false" customHeight="false" outlineLevel="0" collapsed="false">
      <c r="G205" s="102"/>
    </row>
    <row r="206" customFormat="false" ht="14.25" hidden="false" customHeight="false" outlineLevel="0" collapsed="false">
      <c r="G206" s="102"/>
    </row>
    <row r="207" customFormat="false" ht="14.25" hidden="false" customHeight="false" outlineLevel="0" collapsed="false">
      <c r="G207" s="102"/>
    </row>
    <row r="208" customFormat="false" ht="14.25" hidden="false" customHeight="false" outlineLevel="0" collapsed="false">
      <c r="G208" s="102"/>
    </row>
    <row r="209" customFormat="false" ht="14.25" hidden="false" customHeight="false" outlineLevel="0" collapsed="false">
      <c r="G209" s="102"/>
    </row>
    <row r="210" customFormat="false" ht="14.25" hidden="false" customHeight="false" outlineLevel="0" collapsed="false">
      <c r="G210" s="102"/>
    </row>
    <row r="211" customFormat="false" ht="14.25" hidden="false" customHeight="false" outlineLevel="0" collapsed="false">
      <c r="G211" s="102"/>
    </row>
    <row r="212" customFormat="false" ht="14.25" hidden="false" customHeight="false" outlineLevel="0" collapsed="false">
      <c r="G212" s="102"/>
    </row>
    <row r="213" customFormat="false" ht="14.25" hidden="false" customHeight="false" outlineLevel="0" collapsed="false">
      <c r="G213" s="102"/>
    </row>
    <row r="214" customFormat="false" ht="14.25" hidden="false" customHeight="false" outlineLevel="0" collapsed="false">
      <c r="G214" s="102"/>
    </row>
    <row r="215" customFormat="false" ht="14.25" hidden="false" customHeight="false" outlineLevel="0" collapsed="false">
      <c r="G215" s="102"/>
    </row>
    <row r="216" customFormat="false" ht="14.25" hidden="false" customHeight="false" outlineLevel="0" collapsed="false">
      <c r="G216" s="102"/>
    </row>
    <row r="217" customFormat="false" ht="14.25" hidden="false" customHeight="false" outlineLevel="0" collapsed="false">
      <c r="G217" s="102"/>
    </row>
    <row r="218" customFormat="false" ht="14.25" hidden="false" customHeight="false" outlineLevel="0" collapsed="false">
      <c r="G218" s="102"/>
    </row>
    <row r="219" customFormat="false" ht="14.25" hidden="false" customHeight="false" outlineLevel="0" collapsed="false">
      <c r="G219" s="102"/>
    </row>
    <row r="220" customFormat="false" ht="14.25" hidden="false" customHeight="false" outlineLevel="0" collapsed="false">
      <c r="G220" s="102"/>
    </row>
    <row r="221" customFormat="false" ht="14.25" hidden="false" customHeight="false" outlineLevel="0" collapsed="false">
      <c r="G221" s="102"/>
    </row>
    <row r="222" customFormat="false" ht="14.25" hidden="false" customHeight="false" outlineLevel="0" collapsed="false">
      <c r="G222" s="102"/>
    </row>
    <row r="223" customFormat="false" ht="14.25" hidden="false" customHeight="false" outlineLevel="0" collapsed="false">
      <c r="G223" s="102"/>
    </row>
    <row r="224" customFormat="false" ht="14.25" hidden="false" customHeight="false" outlineLevel="0" collapsed="false">
      <c r="G224" s="102"/>
    </row>
    <row r="225" customFormat="false" ht="14.25" hidden="false" customHeight="false" outlineLevel="0" collapsed="false">
      <c r="G225" s="102"/>
    </row>
    <row r="226" customFormat="false" ht="14.25" hidden="false" customHeight="false" outlineLevel="0" collapsed="false">
      <c r="G226" s="102"/>
    </row>
    <row r="227" customFormat="false" ht="14.25" hidden="false" customHeight="false" outlineLevel="0" collapsed="false">
      <c r="G227" s="102"/>
    </row>
    <row r="228" customFormat="false" ht="14.25" hidden="false" customHeight="false" outlineLevel="0" collapsed="false">
      <c r="G228" s="102"/>
    </row>
    <row r="229" customFormat="false" ht="14.25" hidden="false" customHeight="false" outlineLevel="0" collapsed="false">
      <c r="G229" s="102"/>
    </row>
    <row r="230" customFormat="false" ht="14.25" hidden="false" customHeight="false" outlineLevel="0" collapsed="false">
      <c r="G230" s="102"/>
    </row>
    <row r="231" customFormat="false" ht="14.25" hidden="false" customHeight="false" outlineLevel="0" collapsed="false">
      <c r="G231" s="102"/>
    </row>
    <row r="232" customFormat="false" ht="14.25" hidden="false" customHeight="false" outlineLevel="0" collapsed="false">
      <c r="G232" s="102"/>
    </row>
    <row r="233" customFormat="false" ht="14.25" hidden="false" customHeight="false" outlineLevel="0" collapsed="false">
      <c r="G233" s="102"/>
    </row>
    <row r="234" customFormat="false" ht="14.25" hidden="false" customHeight="false" outlineLevel="0" collapsed="false">
      <c r="G234" s="102"/>
    </row>
    <row r="235" customFormat="false" ht="14.25" hidden="false" customHeight="false" outlineLevel="0" collapsed="false">
      <c r="G235" s="102"/>
    </row>
    <row r="236" customFormat="false" ht="14.25" hidden="false" customHeight="false" outlineLevel="0" collapsed="false">
      <c r="G236" s="102"/>
    </row>
    <row r="237" customFormat="false" ht="14.25" hidden="false" customHeight="false" outlineLevel="0" collapsed="false">
      <c r="G237" s="102"/>
    </row>
    <row r="238" customFormat="false" ht="14.25" hidden="false" customHeight="false" outlineLevel="0" collapsed="false">
      <c r="G238" s="102"/>
    </row>
    <row r="239" customFormat="false" ht="14.25" hidden="false" customHeight="false" outlineLevel="0" collapsed="false">
      <c r="G239" s="102"/>
    </row>
    <row r="240" customFormat="false" ht="14.25" hidden="false" customHeight="false" outlineLevel="0" collapsed="false">
      <c r="G240" s="102"/>
    </row>
    <row r="241" customFormat="false" ht="14.25" hidden="false" customHeight="false" outlineLevel="0" collapsed="false">
      <c r="G241" s="102"/>
    </row>
    <row r="242" customFormat="false" ht="14.25" hidden="false" customHeight="false" outlineLevel="0" collapsed="false">
      <c r="G242" s="102"/>
    </row>
  </sheetData>
  <sheetProtection sheet="true" password="d9e2" formatColumns="false" formatRows="false" selectLockedCells="true"/>
  <protectedRanges>
    <protectedRange name="N Bedarf Ackerbau" sqref="I2:L4 E1"/>
  </protectedRanges>
  <mergeCells count="14">
    <mergeCell ref="I1:M1"/>
    <mergeCell ref="I2:M2"/>
    <mergeCell ref="I3:M3"/>
    <mergeCell ref="I4:L4"/>
    <mergeCell ref="I6:L6"/>
    <mergeCell ref="A7:A8"/>
    <mergeCell ref="B7:B8"/>
    <mergeCell ref="D7:D8"/>
    <mergeCell ref="E7:E8"/>
    <mergeCell ref="F7:F8"/>
    <mergeCell ref="G7:H7"/>
    <mergeCell ref="I7:I8"/>
    <mergeCell ref="J7:J8"/>
    <mergeCell ref="M7:M8"/>
  </mergeCells>
  <dataValidations count="1">
    <dataValidation allowBlank="true" errorStyle="stop" operator="between" showDropDown="false" showErrorMessage="true" showInputMessage="false" sqref="F9:F176" type="list">
      <formula1>Dünger</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16" activeCellId="0" sqref="J16"/>
    </sheetView>
  </sheetViews>
  <sheetFormatPr defaultColWidth="11.25" defaultRowHeight="14.25" zeroHeight="false" outlineLevelRow="0" outlineLevelCol="0"/>
  <cols>
    <col collapsed="false" customWidth="true" hidden="false" outlineLevel="0" max="1" min="1" style="1" width="21.37"/>
    <col collapsed="false" customWidth="false" hidden="false" outlineLevel="0" max="257" min="2" style="1" width="11.25"/>
  </cols>
  <sheetData>
    <row r="1" customFormat="false" ht="15.75" hidden="false" customHeight="false" outlineLevel="0" collapsed="false">
      <c r="A1" s="103" t="s">
        <v>53</v>
      </c>
      <c r="B1" s="104" t="s">
        <v>54</v>
      </c>
      <c r="C1" s="104" t="s">
        <v>55</v>
      </c>
      <c r="D1" s="104" t="s">
        <v>56</v>
      </c>
      <c r="E1" s="104" t="s">
        <v>46</v>
      </c>
      <c r="F1" s="104" t="s">
        <v>47</v>
      </c>
      <c r="G1" s="104" t="s">
        <v>57</v>
      </c>
    </row>
    <row r="2" customFormat="false" ht="15.75" hidden="false" customHeight="false" outlineLevel="0" collapsed="false">
      <c r="A2" s="105"/>
      <c r="B2" s="106" t="s">
        <v>58</v>
      </c>
      <c r="C2" s="106" t="s">
        <v>59</v>
      </c>
      <c r="D2" s="106" t="s">
        <v>59</v>
      </c>
      <c r="E2" s="106" t="s">
        <v>59</v>
      </c>
      <c r="F2" s="106" t="s">
        <v>59</v>
      </c>
      <c r="G2" s="106" t="s">
        <v>59</v>
      </c>
    </row>
    <row r="3" customFormat="false" ht="15" hidden="false" customHeight="false" outlineLevel="0" collapsed="false">
      <c r="A3" s="107" t="s">
        <v>60</v>
      </c>
      <c r="B3" s="108" t="n">
        <v>8.1</v>
      </c>
      <c r="C3" s="108" t="n">
        <v>3.6</v>
      </c>
      <c r="D3" s="108" t="n">
        <v>2.1</v>
      </c>
      <c r="E3" s="108" t="n">
        <v>1.06</v>
      </c>
      <c r="F3" s="108" t="n">
        <v>4.25</v>
      </c>
      <c r="G3" s="108" t="n">
        <v>0.945</v>
      </c>
    </row>
    <row r="4" customFormat="false" ht="15" hidden="false" customHeight="false" outlineLevel="0" collapsed="false">
      <c r="A4" s="107" t="s">
        <v>52</v>
      </c>
      <c r="B4" s="108" t="n">
        <v>8.3</v>
      </c>
      <c r="C4" s="108" t="n">
        <v>3.6</v>
      </c>
      <c r="D4" s="108" t="n">
        <v>2</v>
      </c>
      <c r="E4" s="108" t="n">
        <v>1.66</v>
      </c>
      <c r="F4" s="108" t="n">
        <v>3.86</v>
      </c>
      <c r="G4" s="108"/>
    </row>
    <row r="5" customFormat="false" ht="15" hidden="false" customHeight="false" outlineLevel="0" collapsed="false">
      <c r="A5" s="107" t="s">
        <v>61</v>
      </c>
      <c r="B5" s="108" t="n">
        <v>8.3</v>
      </c>
      <c r="C5" s="108" t="n">
        <v>3.4</v>
      </c>
      <c r="D5" s="108" t="n">
        <v>1.8</v>
      </c>
      <c r="E5" s="108" t="n">
        <v>1.59</v>
      </c>
      <c r="F5" s="108" t="n">
        <v>4.5</v>
      </c>
      <c r="G5" s="108"/>
    </row>
    <row r="6" customFormat="false" ht="15" hidden="false" customHeight="false" outlineLevel="0" collapsed="false">
      <c r="A6" s="107" t="s">
        <v>62</v>
      </c>
      <c r="B6" s="108" t="n">
        <v>4</v>
      </c>
      <c r="C6" s="108" t="n">
        <v>4.3</v>
      </c>
      <c r="D6" s="108" t="n">
        <v>3.4</v>
      </c>
      <c r="E6" s="108" t="n">
        <v>2.13</v>
      </c>
      <c r="F6" s="108" t="n">
        <v>2.64</v>
      </c>
      <c r="G6" s="108" t="n">
        <v>0.88</v>
      </c>
    </row>
    <row r="7" customFormat="false" ht="15" hidden="false" customHeight="false" outlineLevel="0" collapsed="false">
      <c r="A7" s="107" t="s">
        <v>63</v>
      </c>
      <c r="B7" s="108" t="n">
        <v>2.3</v>
      </c>
      <c r="C7" s="108" t="n">
        <v>2.8</v>
      </c>
      <c r="D7" s="108" t="n">
        <v>2.3</v>
      </c>
      <c r="E7" s="108" t="n">
        <v>1.22</v>
      </c>
      <c r="F7" s="108" t="n">
        <v>1.53</v>
      </c>
      <c r="G7" s="108"/>
    </row>
    <row r="8" customFormat="false" ht="15" hidden="false" customHeight="false" outlineLevel="0" collapsed="false">
      <c r="A8" s="107" t="s">
        <v>64</v>
      </c>
      <c r="B8" s="108" t="n">
        <v>6.2</v>
      </c>
      <c r="C8" s="108" t="n">
        <v>3.9</v>
      </c>
      <c r="D8" s="108" t="n">
        <v>2.4</v>
      </c>
      <c r="E8" s="108" t="n">
        <v>1.73</v>
      </c>
      <c r="F8" s="108" t="n">
        <v>3.68</v>
      </c>
      <c r="G8" s="108"/>
    </row>
    <row r="9" customFormat="false" ht="15" hidden="false" customHeight="false" outlineLevel="0" collapsed="false">
      <c r="A9" s="107" t="s">
        <v>65</v>
      </c>
      <c r="B9" s="108" t="n">
        <v>6.7</v>
      </c>
      <c r="C9" s="108" t="n">
        <v>4.9</v>
      </c>
      <c r="D9" s="108" t="n">
        <v>3.4</v>
      </c>
      <c r="E9" s="108" t="n">
        <v>1.88</v>
      </c>
      <c r="F9" s="108" t="n">
        <v>4.81</v>
      </c>
      <c r="G9" s="108" t="n">
        <v>0.754</v>
      </c>
    </row>
    <row r="10" customFormat="false" ht="15" hidden="false" customHeight="false" outlineLevel="0" collapsed="false">
      <c r="A10" s="107" t="s">
        <v>66</v>
      </c>
      <c r="B10" s="108" t="n">
        <v>5.7</v>
      </c>
      <c r="C10" s="108" t="n">
        <v>6.2</v>
      </c>
      <c r="D10" s="108" t="n">
        <v>4.6</v>
      </c>
      <c r="E10" s="108" t="n">
        <v>1.17</v>
      </c>
      <c r="F10" s="108" t="n">
        <v>4.22</v>
      </c>
      <c r="G10" s="108" t="n">
        <v>0.608</v>
      </c>
    </row>
    <row r="11" customFormat="false" ht="15" hidden="false" customHeight="false" outlineLevel="0" collapsed="false">
      <c r="A11" s="107" t="s">
        <v>67</v>
      </c>
      <c r="B11" s="108" t="n">
        <v>2.1</v>
      </c>
      <c r="C11" s="108" t="n">
        <v>1.1</v>
      </c>
      <c r="D11" s="108" t="n">
        <v>0.8</v>
      </c>
      <c r="E11" s="108" t="n">
        <v>0.54</v>
      </c>
      <c r="F11" s="108" t="n">
        <v>0.35</v>
      </c>
      <c r="G11" s="108"/>
    </row>
    <row r="12" customFormat="false" ht="15" hidden="false" customHeight="false" outlineLevel="0" collapsed="false">
      <c r="A12" s="107" t="s">
        <v>68</v>
      </c>
      <c r="B12" s="108" t="n">
        <v>22.3</v>
      </c>
      <c r="C12" s="108" t="n">
        <v>0.55</v>
      </c>
      <c r="D12" s="108" t="n">
        <v>0.02</v>
      </c>
      <c r="E12" s="108" t="n">
        <v>0.27</v>
      </c>
      <c r="F12" s="108" t="n">
        <v>0.81</v>
      </c>
      <c r="G12" s="108" t="n">
        <v>0.168</v>
      </c>
    </row>
    <row r="13" customFormat="false" ht="15" hidden="false" customHeight="false" outlineLevel="0" collapsed="false">
      <c r="A13" s="107" t="s">
        <v>69</v>
      </c>
      <c r="B13" s="108" t="n">
        <v>22.4</v>
      </c>
      <c r="C13" s="108" t="n">
        <v>0.81</v>
      </c>
      <c r="D13" s="108" t="n">
        <v>0.09</v>
      </c>
      <c r="E13" s="108" t="n">
        <v>0.68</v>
      </c>
      <c r="F13" s="108" t="n">
        <v>0.59</v>
      </c>
      <c r="G13" s="108" t="n">
        <v>0.251</v>
      </c>
    </row>
    <row r="14" customFormat="false" ht="15" hidden="false" customHeight="false" outlineLevel="0" collapsed="false">
      <c r="A14" s="107" t="s">
        <v>70</v>
      </c>
      <c r="B14" s="108" t="n">
        <v>26.6</v>
      </c>
      <c r="C14" s="108" t="n">
        <v>0.59</v>
      </c>
      <c r="D14" s="108" t="n">
        <v>0</v>
      </c>
      <c r="E14" s="108" t="n">
        <v>0.3</v>
      </c>
      <c r="F14" s="108" t="n">
        <v>0.78</v>
      </c>
      <c r="G14" s="108"/>
    </row>
    <row r="15" customFormat="false" ht="15" hidden="false" customHeight="false" outlineLevel="0" collapsed="false">
      <c r="A15" s="107" t="s">
        <v>71</v>
      </c>
      <c r="B15" s="108" t="n">
        <v>32</v>
      </c>
      <c r="C15" s="108" t="n">
        <v>0.87</v>
      </c>
      <c r="D15" s="108" t="n">
        <v>0.11</v>
      </c>
      <c r="E15" s="108" t="n">
        <v>0.53</v>
      </c>
      <c r="F15" s="108" t="n">
        <v>1.31</v>
      </c>
      <c r="G15" s="108"/>
    </row>
    <row r="16" customFormat="false" ht="15" hidden="false" customHeight="false" outlineLevel="0" collapsed="false">
      <c r="A16" s="107" t="s">
        <v>72</v>
      </c>
      <c r="B16" s="108" t="n">
        <v>33.4</v>
      </c>
      <c r="C16" s="108" t="n">
        <v>0.43</v>
      </c>
      <c r="D16" s="108" t="n">
        <v>0.02</v>
      </c>
      <c r="E16" s="108" t="n">
        <v>0.24</v>
      </c>
      <c r="F16" s="108" t="n">
        <v>0.86</v>
      </c>
      <c r="G16" s="108"/>
    </row>
    <row r="17" customFormat="false" ht="15" hidden="false" customHeight="false" outlineLevel="0" collapsed="false">
      <c r="A17" s="107" t="s">
        <v>73</v>
      </c>
      <c r="B17" s="108" t="n">
        <v>56.4</v>
      </c>
      <c r="C17" s="108" t="n">
        <v>2.61</v>
      </c>
      <c r="D17" s="108" t="n">
        <v>0.44</v>
      </c>
      <c r="E17" s="108" t="n">
        <v>1.8</v>
      </c>
      <c r="F17" s="108" t="n">
        <v>2.03</v>
      </c>
      <c r="G17" s="108" t="n">
        <v>0.738</v>
      </c>
    </row>
    <row r="18" customFormat="false" ht="15" hidden="false" customHeight="false" outlineLevel="0" collapsed="false">
      <c r="A18" s="107" t="s">
        <v>74</v>
      </c>
      <c r="B18" s="108" t="n">
        <v>23.4</v>
      </c>
      <c r="C18" s="108" t="n">
        <v>0.75</v>
      </c>
      <c r="D18" s="108" t="n">
        <v>0.1</v>
      </c>
      <c r="E18" s="108" t="n">
        <v>0.73</v>
      </c>
      <c r="F18" s="108" t="n">
        <v>0.41</v>
      </c>
      <c r="G18" s="108" t="n">
        <v>0.334</v>
      </c>
    </row>
    <row r="19" customFormat="false" ht="15" hidden="false" customHeight="false" outlineLevel="0" collapsed="false">
      <c r="A19" s="107" t="s">
        <v>75</v>
      </c>
      <c r="B19" s="108" t="n">
        <v>55</v>
      </c>
      <c r="C19" s="108" t="n">
        <v>1.24</v>
      </c>
      <c r="D19" s="108" t="n">
        <v>0.08</v>
      </c>
      <c r="E19" s="108" t="n">
        <v>0.4</v>
      </c>
      <c r="F19" s="108" t="n">
        <v>0.78</v>
      </c>
      <c r="G19" s="108"/>
    </row>
    <row r="20" customFormat="false" ht="15" hidden="false" customHeight="false" outlineLevel="0" collapsed="false">
      <c r="A20" s="107" t="s">
        <v>76</v>
      </c>
      <c r="B20" s="108" t="n">
        <v>55.1</v>
      </c>
      <c r="C20" s="108" t="n">
        <v>1.56</v>
      </c>
      <c r="D20" s="108" t="n">
        <v>0.04</v>
      </c>
      <c r="E20" s="108" t="n">
        <v>0.48</v>
      </c>
      <c r="F20" s="108" t="n">
        <v>1.16</v>
      </c>
      <c r="G20" s="108" t="n">
        <v>0.987</v>
      </c>
    </row>
    <row r="21" customFormat="false" ht="15" hidden="false" customHeight="false" outlineLevel="0" collapsed="false">
      <c r="A21" s="107" t="s">
        <v>77</v>
      </c>
      <c r="B21" s="108" t="n">
        <v>50.9</v>
      </c>
      <c r="C21" s="108" t="n">
        <v>1.21</v>
      </c>
      <c r="D21" s="108" t="n">
        <v>0</v>
      </c>
      <c r="E21" s="108" t="n">
        <v>0.35</v>
      </c>
      <c r="F21" s="108" t="n">
        <v>0.82</v>
      </c>
      <c r="G21" s="108"/>
    </row>
    <row r="22" customFormat="false" ht="15" hidden="false" customHeight="false" outlineLevel="0" collapsed="false">
      <c r="A22" s="107" t="s">
        <v>78</v>
      </c>
      <c r="B22" s="108" t="n">
        <v>29.9</v>
      </c>
      <c r="C22" s="108" t="n">
        <v>0.96</v>
      </c>
      <c r="D22" s="108" t="n">
        <v>0.2</v>
      </c>
      <c r="E22" s="108" t="n">
        <v>1.34</v>
      </c>
      <c r="F22" s="108" t="n">
        <v>0.22</v>
      </c>
      <c r="G22" s="108" t="n">
        <v>0.342</v>
      </c>
    </row>
    <row r="23" customFormat="false" ht="15" hidden="false" customHeight="false" outlineLevel="0" collapsed="false">
      <c r="A23" s="107" t="s">
        <v>79</v>
      </c>
      <c r="B23" s="108" t="n">
        <v>2.8</v>
      </c>
      <c r="C23" s="108" t="n">
        <v>1.32</v>
      </c>
      <c r="D23" s="108" t="n">
        <v>0.4</v>
      </c>
      <c r="E23" s="108" t="n">
        <v>1.37</v>
      </c>
      <c r="F23" s="108" t="n">
        <v>0.164</v>
      </c>
      <c r="G23" s="108" t="n">
        <v>0.294</v>
      </c>
    </row>
    <row r="24" customFormat="false" ht="15" hidden="false" customHeight="false" outlineLevel="0" collapsed="false">
      <c r="A24" s="107" t="s">
        <v>80</v>
      </c>
      <c r="B24" s="108" t="n">
        <v>6.5</v>
      </c>
      <c r="C24" s="108" t="n">
        <v>1.77</v>
      </c>
      <c r="D24" s="108" t="n">
        <v>0.4</v>
      </c>
      <c r="E24" s="108" t="n">
        <v>1.71</v>
      </c>
      <c r="F24" s="108" t="n">
        <v>0.281</v>
      </c>
      <c r="G24" s="108" t="n">
        <v>0.645</v>
      </c>
    </row>
    <row r="25" customFormat="false" ht="15" hidden="false" customHeight="false" outlineLevel="0" collapsed="false">
      <c r="A25" s="107" t="s">
        <v>81</v>
      </c>
      <c r="B25" s="108" t="n">
        <v>15.8</v>
      </c>
      <c r="C25" s="108" t="n">
        <v>7.46</v>
      </c>
      <c r="D25" s="108" t="n">
        <v>0.8</v>
      </c>
      <c r="E25" s="108" t="n">
        <v>6.3</v>
      </c>
      <c r="F25" s="108" t="n">
        <v>0.685</v>
      </c>
      <c r="G25" s="108" t="n">
        <v>1.441</v>
      </c>
    </row>
    <row r="26" customFormat="false" ht="15" hidden="false" customHeight="false" outlineLevel="0" collapsed="false">
      <c r="A26" s="107" t="s">
        <v>82</v>
      </c>
      <c r="B26" s="108" t="n">
        <v>25.4</v>
      </c>
      <c r="C26" s="108" t="n">
        <v>1.01</v>
      </c>
      <c r="D26" s="108" t="n">
        <v>0.2</v>
      </c>
      <c r="E26" s="108" t="n">
        <v>1.79</v>
      </c>
      <c r="F26" s="108" t="n">
        <v>0.092</v>
      </c>
      <c r="G26" s="108" t="n">
        <v>0.253</v>
      </c>
    </row>
    <row r="27" customFormat="false" ht="15" hidden="false" customHeight="false" outlineLevel="0" collapsed="false">
      <c r="A27" s="107" t="s">
        <v>83</v>
      </c>
      <c r="B27" s="108" t="n">
        <v>34.1</v>
      </c>
      <c r="C27" s="108" t="n">
        <v>0.79</v>
      </c>
      <c r="D27" s="108" t="n">
        <v>0.1</v>
      </c>
      <c r="E27" s="108" t="n">
        <v>1.52</v>
      </c>
      <c r="F27" s="108" t="n">
        <v>0.111</v>
      </c>
      <c r="G27" s="108" t="n">
        <v>0.356</v>
      </c>
    </row>
    <row r="28" customFormat="false" ht="15" hidden="false" customHeight="false" outlineLevel="0" collapsed="false">
      <c r="A28" s="107" t="s">
        <v>84</v>
      </c>
      <c r="B28" s="108" t="n">
        <v>43</v>
      </c>
      <c r="C28" s="108" t="n">
        <v>0.75</v>
      </c>
      <c r="D28" s="108" t="n">
        <v>0.06</v>
      </c>
      <c r="E28" s="108" t="n">
        <v>1.02</v>
      </c>
      <c r="F28" s="108" t="n">
        <v>0.135</v>
      </c>
      <c r="G28" s="108" t="n">
        <v>0.435</v>
      </c>
    </row>
    <row r="29" customFormat="false" ht="15" hidden="false" customHeight="false" outlineLevel="0" collapsed="false">
      <c r="A29" s="107" t="s">
        <v>85</v>
      </c>
      <c r="B29" s="108" t="n">
        <v>96.1</v>
      </c>
      <c r="C29" s="108" t="n">
        <v>3.6</v>
      </c>
      <c r="D29" s="108" t="n">
        <v>0.5</v>
      </c>
      <c r="E29" s="108" t="n">
        <v>7.77</v>
      </c>
      <c r="F29" s="108" t="n">
        <v>0.313</v>
      </c>
      <c r="G29" s="108" t="n">
        <v>0.94</v>
      </c>
    </row>
    <row r="30" customFormat="false" ht="15" hidden="false" customHeight="false" outlineLevel="0" collapsed="false">
      <c r="A30" s="107" t="s">
        <v>86</v>
      </c>
      <c r="B30" s="109"/>
      <c r="C30" s="109" t="n">
        <v>27</v>
      </c>
      <c r="D30" s="109" t="n">
        <v>13.5</v>
      </c>
      <c r="E30" s="109"/>
      <c r="F30" s="109"/>
      <c r="G30" s="109"/>
    </row>
    <row r="31" customFormat="false" ht="15" hidden="false" customHeight="false" outlineLevel="0" collapsed="false">
      <c r="A31" s="107" t="s">
        <v>87</v>
      </c>
      <c r="B31" s="109"/>
      <c r="C31" s="109" t="n">
        <v>26</v>
      </c>
      <c r="D31" s="109" t="n">
        <v>19</v>
      </c>
      <c r="E31" s="109"/>
      <c r="F31" s="109"/>
      <c r="G31" s="109"/>
    </row>
    <row r="32" customFormat="false" ht="15" hidden="false" customHeight="false" outlineLevel="0" collapsed="false">
      <c r="A32" s="107" t="s">
        <v>88</v>
      </c>
      <c r="B32" s="109"/>
      <c r="C32" s="109" t="n">
        <v>21</v>
      </c>
      <c r="D32" s="109" t="n">
        <v>21</v>
      </c>
      <c r="E32" s="109"/>
      <c r="F32" s="109"/>
      <c r="G32" s="109"/>
    </row>
    <row r="33" customFormat="false" ht="15" hidden="false" customHeight="false" outlineLevel="0" collapsed="false">
      <c r="A33" s="107" t="s">
        <v>89</v>
      </c>
      <c r="B33" s="109"/>
      <c r="C33" s="109" t="n">
        <v>46</v>
      </c>
      <c r="D33" s="109" t="n">
        <v>46</v>
      </c>
      <c r="E33" s="109"/>
      <c r="F33" s="109"/>
      <c r="G33" s="109"/>
    </row>
    <row r="34" customFormat="false" ht="15" hidden="false" customHeight="false" outlineLevel="0" collapsed="false">
      <c r="A34" s="107" t="s">
        <v>90</v>
      </c>
      <c r="B34" s="109"/>
      <c r="C34" s="109" t="n">
        <v>19.8</v>
      </c>
      <c r="D34" s="109" t="n">
        <v>0</v>
      </c>
      <c r="E34" s="109"/>
      <c r="F34" s="109"/>
      <c r="G34" s="109"/>
    </row>
    <row r="35" customFormat="false" ht="15" hidden="false" customHeight="false" outlineLevel="0" collapsed="false">
      <c r="A35" s="107" t="s">
        <v>91</v>
      </c>
      <c r="B35" s="109"/>
      <c r="C35" s="109" t="n">
        <v>28</v>
      </c>
      <c r="D35" s="109" t="n">
        <v>7</v>
      </c>
      <c r="E35" s="109"/>
      <c r="F35" s="109"/>
      <c r="G35" s="109"/>
    </row>
    <row r="36" customFormat="false" ht="15" hidden="false" customHeight="false" outlineLevel="0" collapsed="false">
      <c r="A36" s="107" t="s">
        <v>92</v>
      </c>
      <c r="B36" s="109"/>
      <c r="C36" s="109" t="n">
        <v>18</v>
      </c>
      <c r="D36" s="109"/>
      <c r="E36" s="109" t="n">
        <v>46</v>
      </c>
      <c r="F36" s="109"/>
      <c r="G36" s="109"/>
    </row>
    <row r="37" customFormat="false" ht="15" hidden="false" customHeight="false" outlineLevel="0" collapsed="false">
      <c r="A37" s="107" t="s">
        <v>93</v>
      </c>
      <c r="B37" s="109"/>
      <c r="C37" s="109" t="n">
        <v>15</v>
      </c>
      <c r="D37" s="109"/>
      <c r="E37" s="109" t="n">
        <v>15</v>
      </c>
      <c r="F37" s="109" t="n">
        <v>15</v>
      </c>
      <c r="G37" s="109"/>
    </row>
    <row r="38" customFormat="false" ht="15" hidden="false" customHeight="false" outlineLevel="0" collapsed="false">
      <c r="A38" s="110"/>
      <c r="B38" s="111"/>
      <c r="C38" s="111"/>
      <c r="D38" s="111"/>
      <c r="E38" s="111"/>
      <c r="F38" s="111"/>
      <c r="G38" s="111"/>
    </row>
    <row r="39" customFormat="false" ht="15" hidden="false" customHeight="false" outlineLevel="0" collapsed="false">
      <c r="A39" s="110"/>
      <c r="B39" s="111"/>
      <c r="C39" s="111"/>
      <c r="D39" s="111"/>
      <c r="E39" s="111"/>
      <c r="F39" s="111"/>
      <c r="G39" s="111"/>
    </row>
    <row r="40" customFormat="false" ht="15" hidden="false" customHeight="false" outlineLevel="0" collapsed="false">
      <c r="A40" s="110"/>
      <c r="B40" s="111"/>
      <c r="C40" s="111"/>
      <c r="D40" s="111"/>
      <c r="E40" s="111"/>
      <c r="F40" s="111"/>
      <c r="G40" s="111"/>
    </row>
    <row r="41" customFormat="false" ht="15" hidden="false" customHeight="false" outlineLevel="0" collapsed="false">
      <c r="A41" s="110"/>
      <c r="B41" s="111"/>
      <c r="C41" s="111"/>
      <c r="D41" s="111"/>
      <c r="E41" s="111"/>
      <c r="F41" s="111"/>
      <c r="G41" s="111"/>
    </row>
    <row r="42" customFormat="false" ht="15" hidden="false" customHeight="false" outlineLevel="0" collapsed="false">
      <c r="A42" s="110"/>
      <c r="B42" s="111"/>
      <c r="C42" s="111"/>
      <c r="D42" s="111"/>
      <c r="E42" s="111"/>
      <c r="F42" s="111"/>
      <c r="G42" s="111"/>
    </row>
    <row r="43" customFormat="false" ht="15" hidden="false" customHeight="false" outlineLevel="0" collapsed="false">
      <c r="A43" s="110"/>
      <c r="B43" s="111"/>
      <c r="C43" s="111"/>
      <c r="D43" s="111"/>
      <c r="E43" s="111"/>
      <c r="F43" s="111"/>
      <c r="G43" s="111"/>
    </row>
    <row r="44" customFormat="false" ht="15" hidden="false" customHeight="false" outlineLevel="0" collapsed="false">
      <c r="A44" s="110"/>
      <c r="B44" s="111"/>
      <c r="C44" s="111"/>
      <c r="D44" s="111"/>
      <c r="E44" s="111"/>
      <c r="F44" s="111"/>
      <c r="G44" s="111"/>
    </row>
    <row r="45" customFormat="false" ht="15" hidden="false" customHeight="false" outlineLevel="0" collapsed="false">
      <c r="A45" s="110"/>
      <c r="B45" s="111"/>
      <c r="C45" s="111"/>
      <c r="D45" s="111"/>
      <c r="E45" s="111"/>
      <c r="F45" s="111"/>
      <c r="G45" s="111"/>
    </row>
    <row r="46" customFormat="false" ht="15" hidden="false" customHeight="false" outlineLevel="0" collapsed="false">
      <c r="A46" s="110"/>
      <c r="B46" s="111"/>
      <c r="C46" s="111"/>
      <c r="D46" s="111"/>
      <c r="E46" s="111"/>
      <c r="F46" s="111"/>
      <c r="G46" s="1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11.25" defaultRowHeight="14.25" zeroHeight="false" outlineLevelRow="0" outlineLevelCol="0"/>
  <cols>
    <col collapsed="false" customWidth="true" hidden="false" outlineLevel="0" max="1" min="1" style="1" width="28.49"/>
    <col collapsed="false" customWidth="true" hidden="false" outlineLevel="0" max="2" min="2" style="1" width="22.62"/>
    <col collapsed="false" customWidth="false" hidden="false" outlineLevel="0" max="257" min="3" style="1" width="11.25"/>
  </cols>
  <sheetData>
    <row r="1" customFormat="false" ht="15" hidden="false" customHeight="false" outlineLevel="0" collapsed="false">
      <c r="A1" s="11"/>
      <c r="B1" s="11"/>
    </row>
    <row r="2" customFormat="false" ht="15" hidden="false" customHeight="false" outlineLevel="0" collapsed="false">
      <c r="A2" s="112" t="s">
        <v>94</v>
      </c>
      <c r="B2" s="112" t="s">
        <v>95</v>
      </c>
      <c r="C2" s="113"/>
    </row>
    <row r="3" customFormat="false" ht="15" hidden="false" customHeight="false" outlineLevel="0" collapsed="false">
      <c r="A3" s="114" t="s">
        <v>96</v>
      </c>
      <c r="B3" s="114" t="n">
        <v>1.81</v>
      </c>
      <c r="C3" s="115"/>
      <c r="D3" s="113"/>
    </row>
    <row r="4" customFormat="false" ht="15" hidden="false" customHeight="false" outlineLevel="0" collapsed="false">
      <c r="A4" s="114" t="s">
        <v>97</v>
      </c>
      <c r="B4" s="114" t="n">
        <v>2.21</v>
      </c>
      <c r="C4" s="115"/>
      <c r="D4" s="113"/>
    </row>
    <row r="5" customFormat="false" ht="15" hidden="false" customHeight="false" outlineLevel="0" collapsed="false">
      <c r="A5" s="114" t="s">
        <v>98</v>
      </c>
      <c r="B5" s="114" t="n">
        <v>2.11</v>
      </c>
      <c r="C5" s="115"/>
      <c r="D5" s="113"/>
    </row>
    <row r="6" customFormat="false" ht="15" hidden="false" customHeight="false" outlineLevel="0" collapsed="false">
      <c r="A6" s="114" t="s">
        <v>99</v>
      </c>
      <c r="B6" s="114" t="n">
        <v>2.51</v>
      </c>
      <c r="C6" s="115"/>
      <c r="D6" s="113"/>
    </row>
    <row r="7" customFormat="false" ht="15" hidden="false" customHeight="false" outlineLevel="0" collapsed="false">
      <c r="A7" s="114" t="s">
        <v>100</v>
      </c>
      <c r="B7" s="114" t="n">
        <v>2.41</v>
      </c>
      <c r="C7" s="115"/>
      <c r="D7" s="113"/>
    </row>
    <row r="8" customFormat="false" ht="15" hidden="false" customHeight="false" outlineLevel="0" collapsed="false">
      <c r="A8" s="114" t="s">
        <v>101</v>
      </c>
      <c r="B8" s="114" t="n">
        <v>2.81</v>
      </c>
      <c r="C8" s="115"/>
      <c r="D8" s="113"/>
    </row>
    <row r="9" customFormat="false" ht="15" hidden="false" customHeight="false" outlineLevel="0" collapsed="false">
      <c r="A9" s="114" t="s">
        <v>102</v>
      </c>
      <c r="B9" s="114" t="n">
        <v>1.38</v>
      </c>
      <c r="C9" s="115"/>
      <c r="D9" s="113"/>
    </row>
    <row r="10" customFormat="false" ht="15" hidden="false" customHeight="false" outlineLevel="0" collapsed="false">
      <c r="A10" s="114" t="s">
        <v>103</v>
      </c>
      <c r="B10" s="114" t="n">
        <v>1.73</v>
      </c>
      <c r="C10" s="115"/>
      <c r="D10" s="113"/>
    </row>
    <row r="11" customFormat="false" ht="15" hidden="false" customHeight="false" outlineLevel="0" collapsed="false">
      <c r="A11" s="114" t="s">
        <v>104</v>
      </c>
      <c r="B11" s="114" t="n">
        <v>1.65</v>
      </c>
      <c r="C11" s="115"/>
      <c r="D11" s="113"/>
    </row>
    <row r="12" customFormat="false" ht="15" hidden="false" customHeight="false" outlineLevel="0" collapsed="false">
      <c r="A12" s="114" t="s">
        <v>105</v>
      </c>
      <c r="B12" s="114" t="n">
        <v>2</v>
      </c>
      <c r="C12" s="115"/>
      <c r="D12" s="113"/>
    </row>
    <row r="13" customFormat="false" ht="15" hidden="false" customHeight="false" outlineLevel="0" collapsed="false">
      <c r="A13" s="114" t="s">
        <v>106</v>
      </c>
      <c r="B13" s="114" t="n">
        <v>1.79</v>
      </c>
      <c r="C13" s="115"/>
      <c r="D13" s="113"/>
    </row>
    <row r="14" customFormat="false" ht="15" hidden="false" customHeight="false" outlineLevel="0" collapsed="false">
      <c r="A14" s="114" t="s">
        <v>107</v>
      </c>
      <c r="B14" s="114" t="n">
        <v>2.14</v>
      </c>
      <c r="C14" s="115"/>
      <c r="D14" s="113"/>
    </row>
    <row r="15" customFormat="false" ht="15" hidden="false" customHeight="false" outlineLevel="0" collapsed="false">
      <c r="A15" s="114" t="s">
        <v>108</v>
      </c>
      <c r="B15" s="114" t="n">
        <v>1.65</v>
      </c>
      <c r="C15" s="115"/>
      <c r="D15" s="113"/>
    </row>
    <row r="16" customFormat="false" ht="15" hidden="false" customHeight="false" outlineLevel="0" collapsed="false">
      <c r="A16" s="114" t="s">
        <v>109</v>
      </c>
      <c r="B16" s="114" t="n">
        <v>2.1</v>
      </c>
      <c r="C16" s="115"/>
      <c r="D16" s="113"/>
    </row>
    <row r="17" customFormat="false" ht="15" hidden="false" customHeight="false" outlineLevel="0" collapsed="false">
      <c r="A17" s="116" t="s">
        <v>110</v>
      </c>
      <c r="B17" s="114" t="n">
        <v>1.51</v>
      </c>
      <c r="C17" s="115"/>
      <c r="D17" s="113"/>
    </row>
    <row r="18" customFormat="false" ht="15" hidden="false" customHeight="false" outlineLevel="0" collapsed="false">
      <c r="A18" s="117" t="s">
        <v>111</v>
      </c>
      <c r="B18" s="114" t="n">
        <v>2.06</v>
      </c>
      <c r="C18" s="115"/>
      <c r="D18" s="113"/>
    </row>
    <row r="19" customFormat="false" ht="15" hidden="false" customHeight="false" outlineLevel="0" collapsed="false">
      <c r="A19" s="116" t="s">
        <v>112</v>
      </c>
      <c r="B19" s="114" t="n">
        <v>1.65</v>
      </c>
      <c r="C19" s="115"/>
      <c r="D19" s="113"/>
    </row>
    <row r="20" customFormat="false" ht="15" hidden="false" customHeight="false" outlineLevel="0" collapsed="false">
      <c r="A20" s="114" t="s">
        <v>113</v>
      </c>
      <c r="B20" s="114" t="n">
        <v>2.2</v>
      </c>
      <c r="C20" s="115"/>
      <c r="D20" s="113"/>
    </row>
    <row r="21" customFormat="false" ht="15" hidden="false" customHeight="false" outlineLevel="0" collapsed="false">
      <c r="A21" s="114" t="s">
        <v>114</v>
      </c>
      <c r="B21" s="114" t="n">
        <v>1.65</v>
      </c>
      <c r="C21" s="115"/>
      <c r="D21" s="113"/>
    </row>
    <row r="22" customFormat="false" ht="15" hidden="false" customHeight="false" outlineLevel="0" collapsed="false">
      <c r="A22" s="114" t="s">
        <v>115</v>
      </c>
      <c r="B22" s="114" t="n">
        <v>2.1</v>
      </c>
      <c r="C22" s="115"/>
      <c r="D22" s="113"/>
    </row>
    <row r="23" customFormat="false" ht="15" hidden="false" customHeight="false" outlineLevel="0" collapsed="false">
      <c r="A23" s="114" t="s">
        <v>116</v>
      </c>
      <c r="B23" s="114" t="n">
        <v>1.79</v>
      </c>
      <c r="C23" s="115"/>
      <c r="D23" s="113"/>
    </row>
    <row r="24" customFormat="false" ht="15" hidden="false" customHeight="false" outlineLevel="0" collapsed="false">
      <c r="A24" s="114" t="s">
        <v>117</v>
      </c>
      <c r="B24" s="114" t="n">
        <v>2.24</v>
      </c>
      <c r="C24" s="115"/>
      <c r="D24" s="113"/>
    </row>
    <row r="25" customFormat="false" ht="15" hidden="false" customHeight="false" outlineLevel="0" collapsed="false">
      <c r="A25" s="114" t="s">
        <v>118</v>
      </c>
      <c r="B25" s="114" t="n">
        <v>1.6</v>
      </c>
      <c r="C25" s="115"/>
      <c r="D25" s="113"/>
    </row>
    <row r="26" customFormat="false" ht="15" hidden="false" customHeight="false" outlineLevel="0" collapsed="false">
      <c r="A26" s="114" t="s">
        <v>119</v>
      </c>
      <c r="B26" s="114" t="n">
        <v>2.1</v>
      </c>
      <c r="C26" s="115"/>
      <c r="D26" s="113"/>
    </row>
    <row r="27" customFormat="false" ht="15" hidden="false" customHeight="false" outlineLevel="0" collapsed="false">
      <c r="A27" s="114" t="s">
        <v>120</v>
      </c>
      <c r="B27" s="114" t="n">
        <v>0.56</v>
      </c>
      <c r="C27" s="115"/>
      <c r="D27" s="113"/>
    </row>
    <row r="28" customFormat="false" ht="15" hidden="false" customHeight="false" outlineLevel="0" collapsed="false">
      <c r="A28" s="116" t="s">
        <v>121</v>
      </c>
      <c r="B28" s="114" t="n">
        <v>0</v>
      </c>
      <c r="C28" s="115"/>
      <c r="D28" s="113"/>
    </row>
    <row r="29" customFormat="false" ht="15" hidden="false" customHeight="false" outlineLevel="0" collapsed="false">
      <c r="A29" s="118"/>
      <c r="B29" s="119"/>
      <c r="C29" s="115"/>
      <c r="D29" s="113"/>
    </row>
    <row r="30" customFormat="false" ht="15" hidden="false" customHeight="false" outlineLevel="0" collapsed="false">
      <c r="A30" s="118"/>
      <c r="B30" s="119"/>
      <c r="C30" s="115"/>
      <c r="D30" s="113"/>
    </row>
    <row r="31" customFormat="false" ht="15" hidden="false" customHeight="false" outlineLevel="0" collapsed="false">
      <c r="A31" s="118"/>
      <c r="B31" s="119"/>
      <c r="C31" s="113"/>
    </row>
    <row r="32" customFormat="false" ht="15" hidden="false" customHeight="false" outlineLevel="0" collapsed="false">
      <c r="A32" s="118"/>
      <c r="B32" s="119"/>
    </row>
    <row r="33" customFormat="false" ht="15" hidden="false" customHeight="false" outlineLevel="0" collapsed="false">
      <c r="A33" s="118"/>
      <c r="B33" s="119"/>
    </row>
    <row r="34" customFormat="false" ht="15" hidden="false" customHeight="false" outlineLevel="0" collapsed="false">
      <c r="A34" s="118"/>
      <c r="B34" s="119"/>
    </row>
    <row r="35" customFormat="false" ht="15" hidden="false" customHeight="false" outlineLevel="0" collapsed="false">
      <c r="A35" s="118"/>
      <c r="B35" s="119"/>
    </row>
  </sheetData>
  <sheetProtection sheet="true" password="d9e2" formatColumns="false" formatRows="fals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25" defaultRowHeight="14.25" zeroHeight="false" outlineLevelRow="0" outlineLevelCol="0"/>
  <cols>
    <col collapsed="false" customWidth="false" hidden="false" outlineLevel="0" max="257" min="1" style="1" width="11.25"/>
  </cols>
  <sheetData>
    <row r="2" customFormat="false" ht="15" hidden="false" customHeight="false" outlineLevel="0" collapsed="false"/>
    <row r="3" customFormat="false" ht="15" hidden="false" customHeight="true" outlineLevel="0" collapsed="false">
      <c r="A3" s="120" t="s">
        <v>122</v>
      </c>
      <c r="B3" s="120"/>
      <c r="C3" s="120"/>
      <c r="D3" s="120"/>
    </row>
    <row r="4" customFormat="false" ht="30.6" hidden="false" customHeight="true" outlineLevel="0" collapsed="false">
      <c r="A4" s="114" t="s">
        <v>123</v>
      </c>
      <c r="B4" s="121" t="s">
        <v>124</v>
      </c>
      <c r="C4" s="120" t="s">
        <v>125</v>
      </c>
      <c r="D4" s="122" t="s">
        <v>126</v>
      </c>
    </row>
    <row r="5" customFormat="false" ht="15" hidden="false" customHeight="false" outlineLevel="0" collapsed="false">
      <c r="A5" s="114" t="n">
        <v>-200</v>
      </c>
      <c r="B5" s="123" t="n">
        <v>30</v>
      </c>
      <c r="C5" s="114" t="s">
        <v>127</v>
      </c>
      <c r="D5" s="124" t="n">
        <v>0</v>
      </c>
    </row>
    <row r="6" customFormat="false" ht="15" hidden="false" customHeight="false" outlineLevel="0" collapsed="false">
      <c r="A6" s="114" t="n">
        <v>31</v>
      </c>
      <c r="B6" s="123" t="n">
        <v>40</v>
      </c>
      <c r="C6" s="114" t="s">
        <v>128</v>
      </c>
      <c r="D6" s="124" t="n">
        <v>10</v>
      </c>
    </row>
    <row r="7" customFormat="false" ht="15" hidden="false" customHeight="false" outlineLevel="0" collapsed="false">
      <c r="A7" s="114" t="n">
        <v>41</v>
      </c>
      <c r="B7" s="123" t="n">
        <v>60</v>
      </c>
      <c r="C7" s="114" t="s">
        <v>129</v>
      </c>
      <c r="D7" s="124" t="n">
        <v>20</v>
      </c>
    </row>
    <row r="8" customFormat="false" ht="15" hidden="false" customHeight="false" outlineLevel="0" collapsed="false">
      <c r="A8" s="114" t="n">
        <v>61</v>
      </c>
      <c r="B8" s="123" t="n">
        <v>200</v>
      </c>
      <c r="C8" s="114" t="s">
        <v>130</v>
      </c>
      <c r="D8" s="124" t="n">
        <v>40</v>
      </c>
    </row>
  </sheetData>
  <sheetProtection sheet="true" password="d9e2" formatColumns="false" formatRows="false" selectLockedCells="true"/>
  <mergeCells count="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25" defaultRowHeight="14.25" zeroHeight="false" outlineLevelRow="0" outlineLevelCol="0"/>
  <cols>
    <col collapsed="false" customWidth="true" hidden="false" outlineLevel="0" max="1" min="1" style="1" width="22.49"/>
    <col collapsed="false" customWidth="false" hidden="false" outlineLevel="0" max="257" min="2" style="1" width="11.25"/>
  </cols>
  <sheetData>
    <row r="1" customFormat="false" ht="26.45" hidden="false" customHeight="true" outlineLevel="0" collapsed="false">
      <c r="A1" s="112" t="s">
        <v>131</v>
      </c>
      <c r="B1" s="112"/>
      <c r="C1" s="112"/>
    </row>
    <row r="2" customFormat="false" ht="38.25" hidden="false" customHeight="true" outlineLevel="0" collapsed="false">
      <c r="A2" s="125" t="s">
        <v>132</v>
      </c>
      <c r="B2" s="114" t="s">
        <v>125</v>
      </c>
      <c r="C2" s="125" t="s">
        <v>133</v>
      </c>
    </row>
    <row r="3" customFormat="false" ht="16.5" hidden="false" customHeight="false" outlineLevel="0" collapsed="false">
      <c r="A3" s="126" t="s">
        <v>134</v>
      </c>
      <c r="B3" s="114"/>
      <c r="C3" s="126" t="s">
        <v>135</v>
      </c>
    </row>
    <row r="4" customFormat="false" ht="15" hidden="false" customHeight="false" outlineLevel="0" collapsed="false">
      <c r="A4" s="126" t="s">
        <v>136</v>
      </c>
      <c r="B4" s="122" t="s">
        <v>137</v>
      </c>
      <c r="C4" s="126" t="n">
        <v>0</v>
      </c>
    </row>
    <row r="5" customFormat="false" ht="15" hidden="false" customHeight="false" outlineLevel="0" collapsed="false">
      <c r="A5" s="126" t="s">
        <v>138</v>
      </c>
      <c r="B5" s="122" t="s">
        <v>139</v>
      </c>
      <c r="C5" s="126" t="n">
        <v>10</v>
      </c>
    </row>
    <row r="6" customFormat="false" ht="15" hidden="false" customHeight="false" outlineLevel="0" collapsed="false">
      <c r="A6" s="126" t="s">
        <v>140</v>
      </c>
      <c r="B6" s="122" t="s">
        <v>141</v>
      </c>
      <c r="C6" s="126" t="n">
        <v>20</v>
      </c>
    </row>
    <row r="7" customFormat="false" ht="15" hidden="false" customHeight="false" outlineLevel="0" collapsed="false">
      <c r="A7" s="126" t="s">
        <v>142</v>
      </c>
      <c r="B7" s="122" t="s">
        <v>143</v>
      </c>
      <c r="C7" s="126" t="n">
        <v>40</v>
      </c>
    </row>
  </sheetData>
  <sheetProtection sheet="true" password="d9e2" formatColumns="false" formatRows="false" selectLockedCells="true"/>
  <mergeCells count="2">
    <mergeCell ref="A1:C1"/>
    <mergeCell ref="B2:B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25" defaultRowHeight="14.25" zeroHeight="false" outlineLevelRow="0" outlineLevelCol="0"/>
  <cols>
    <col collapsed="false" customWidth="true" hidden="false" outlineLevel="0" max="1" min="1" style="1" width="25.87"/>
    <col collapsed="false" customWidth="true" hidden="false" outlineLevel="0" max="2" min="2" style="1" width="12.49"/>
    <col collapsed="false" customWidth="false" hidden="false" outlineLevel="0" max="257" min="3" style="1" width="11.25"/>
  </cols>
  <sheetData>
    <row r="1" customFormat="false" ht="15" hidden="false" customHeight="false" outlineLevel="0" collapsed="false">
      <c r="A1" s="127" t="s">
        <v>144</v>
      </c>
      <c r="B1" s="11"/>
    </row>
    <row r="2" customFormat="false" ht="15" hidden="false" customHeight="false" outlineLevel="0" collapsed="false">
      <c r="A2" s="11"/>
      <c r="B2" s="11"/>
    </row>
    <row r="3" customFormat="false" ht="15" hidden="false" customHeight="false" outlineLevel="0" collapsed="false">
      <c r="A3" s="128" t="s">
        <v>30</v>
      </c>
      <c r="B3" s="129" t="s">
        <v>145</v>
      </c>
    </row>
    <row r="4" customFormat="false" ht="15" hidden="false" customHeight="false" outlineLevel="0" collapsed="false">
      <c r="A4" s="130" t="s">
        <v>146</v>
      </c>
      <c r="B4" s="131" t="n">
        <v>0</v>
      </c>
    </row>
    <row r="5" customFormat="false" ht="15" hidden="false" customHeight="false" outlineLevel="0" collapsed="false">
      <c r="A5" s="130" t="s">
        <v>147</v>
      </c>
      <c r="B5" s="131" t="n">
        <v>20</v>
      </c>
    </row>
    <row r="6" customFormat="false" ht="15" hidden="false" customHeight="false" outlineLevel="0" collapsed="false">
      <c r="A6" s="132" t="s">
        <v>148</v>
      </c>
      <c r="B6" s="133" t="n">
        <v>0</v>
      </c>
    </row>
    <row r="7" customFormat="false" ht="14.25" hidden="false" customHeight="false" outlineLevel="0" collapsed="false">
      <c r="A7" s="11"/>
      <c r="B7" s="11"/>
    </row>
    <row r="8" customFormat="false" ht="15" hidden="false" customHeight="false" outlineLevel="0" collapsed="false">
      <c r="A8" s="11"/>
      <c r="B8" s="11"/>
    </row>
    <row r="9" customFormat="false" ht="15" hidden="false" customHeight="false" outlineLevel="0" collapsed="false">
      <c r="A9" s="128" t="s">
        <v>29</v>
      </c>
      <c r="B9" s="129" t="s">
        <v>145</v>
      </c>
    </row>
    <row r="10" customFormat="false" ht="15" hidden="false" customHeight="false" outlineLevel="0" collapsed="false">
      <c r="A10" s="130" t="s">
        <v>149</v>
      </c>
      <c r="B10" s="131" t="n">
        <v>10</v>
      </c>
    </row>
    <row r="11" customFormat="false" ht="15" hidden="false" customHeight="false" outlineLevel="0" collapsed="false">
      <c r="A11" s="132" t="s">
        <v>150</v>
      </c>
      <c r="B11" s="133" t="n">
        <v>0</v>
      </c>
    </row>
    <row r="12" customFormat="false" ht="14.25" hidden="false" customHeight="false" outlineLevel="0" collapsed="false">
      <c r="A12" s="11"/>
      <c r="B12" s="11"/>
    </row>
    <row r="13" customFormat="false" ht="14.25" hidden="false" customHeight="false" outlineLevel="0" collapsed="false">
      <c r="A13" s="11"/>
      <c r="B13" s="11"/>
    </row>
  </sheetData>
  <sheetProtection sheet="true" password="d9e2" formatColumns="false" formatRows="fals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25" defaultRowHeight="14.25" zeroHeight="false" outlineLevelRow="0" outlineLevelCol="0"/>
  <cols>
    <col collapsed="false" customWidth="true" hidden="false" outlineLevel="0" max="1" min="1" style="1" width="13.75"/>
    <col collapsed="false" customWidth="false" hidden="false" outlineLevel="0" max="3" min="2" style="1" width="11.25"/>
    <col collapsed="false" customWidth="true" hidden="false" outlineLevel="0" max="8" min="4" style="1" width="13.75"/>
    <col collapsed="false" customWidth="true" hidden="false" outlineLevel="0" max="9" min="9" style="1" width="12.62"/>
    <col collapsed="false" customWidth="false" hidden="false" outlineLevel="0" max="257" min="10" style="1" width="11.25"/>
  </cols>
  <sheetData>
    <row r="1" customFormat="false" ht="15" hidden="false" customHeight="false" outlineLevel="0" collapsed="false">
      <c r="A1" s="127" t="s">
        <v>151</v>
      </c>
      <c r="B1" s="11"/>
      <c r="C1" s="11"/>
      <c r="D1" s="11"/>
      <c r="E1" s="11"/>
      <c r="F1" s="11"/>
      <c r="G1" s="11"/>
      <c r="H1" s="11"/>
      <c r="I1" s="11"/>
    </row>
    <row r="2" customFormat="false" ht="42.75" hidden="false" customHeight="false" outlineLevel="0" collapsed="false">
      <c r="A2" s="134" t="s">
        <v>152</v>
      </c>
      <c r="B2" s="134" t="s">
        <v>153</v>
      </c>
      <c r="C2" s="134" t="s">
        <v>154</v>
      </c>
      <c r="D2" s="135" t="s">
        <v>155</v>
      </c>
      <c r="E2" s="135" t="s">
        <v>156</v>
      </c>
      <c r="F2" s="135" t="s">
        <v>157</v>
      </c>
      <c r="G2" s="136" t="s">
        <v>158</v>
      </c>
      <c r="H2" s="135" t="s">
        <v>159</v>
      </c>
      <c r="I2" s="135" t="s">
        <v>160</v>
      </c>
    </row>
    <row r="3" customFormat="false" ht="14.25" hidden="false" customHeight="false" outlineLevel="0" collapsed="false">
      <c r="A3" s="137" t="s">
        <v>161</v>
      </c>
      <c r="B3" s="61" t="n">
        <v>60</v>
      </c>
      <c r="C3" s="61" t="n">
        <v>60</v>
      </c>
      <c r="D3" s="61" t="n">
        <v>60</v>
      </c>
      <c r="E3" s="61" t="n">
        <v>40</v>
      </c>
      <c r="F3" s="61" t="n">
        <v>0</v>
      </c>
      <c r="G3" s="61" t="n">
        <v>80</v>
      </c>
      <c r="H3" s="61" t="n">
        <v>60</v>
      </c>
      <c r="I3" s="61" t="n">
        <v>40</v>
      </c>
    </row>
    <row r="4" customFormat="false" ht="14.25" hidden="false" customHeight="false" outlineLevel="0" collapsed="false">
      <c r="A4" s="137" t="s">
        <v>162</v>
      </c>
      <c r="B4" s="61" t="n">
        <v>60</v>
      </c>
      <c r="C4" s="61" t="n">
        <v>60</v>
      </c>
      <c r="D4" s="61" t="n">
        <v>60</v>
      </c>
      <c r="E4" s="61" t="n">
        <v>40</v>
      </c>
      <c r="F4" s="61" t="n">
        <v>0</v>
      </c>
      <c r="G4" s="61" t="n">
        <v>60</v>
      </c>
      <c r="H4" s="61" t="n">
        <v>60</v>
      </c>
      <c r="I4" s="61" t="n">
        <v>40</v>
      </c>
    </row>
    <row r="5" customFormat="false" ht="14.25" hidden="false" customHeight="false" outlineLevel="0" collapsed="false">
      <c r="A5" s="137" t="s">
        <v>163</v>
      </c>
      <c r="B5" s="61" t="n">
        <v>60</v>
      </c>
      <c r="C5" s="61" t="n">
        <v>60</v>
      </c>
      <c r="D5" s="61" t="n">
        <v>60</v>
      </c>
      <c r="E5" s="61" t="n">
        <v>40</v>
      </c>
      <c r="F5" s="61" t="n">
        <v>0</v>
      </c>
      <c r="G5" s="61" t="n">
        <v>40</v>
      </c>
      <c r="H5" s="61" t="n">
        <v>60</v>
      </c>
      <c r="I5" s="61" t="n">
        <v>40</v>
      </c>
    </row>
    <row r="6" customFormat="false" ht="14.25" hidden="false" customHeight="false" outlineLevel="0" collapsed="false">
      <c r="A6" s="137" t="s">
        <v>164</v>
      </c>
      <c r="B6" s="61" t="n">
        <v>60</v>
      </c>
      <c r="C6" s="61" t="n">
        <v>60</v>
      </c>
      <c r="D6" s="61" t="n">
        <v>60</v>
      </c>
      <c r="E6" s="61" t="n">
        <v>40</v>
      </c>
      <c r="F6" s="61" t="n">
        <v>0</v>
      </c>
      <c r="G6" s="61" t="n">
        <v>25</v>
      </c>
      <c r="H6" s="61" t="n">
        <v>40</v>
      </c>
      <c r="I6" s="61" t="n">
        <v>30</v>
      </c>
    </row>
    <row r="7" customFormat="false" ht="14.25" hidden="false" customHeight="false" outlineLevel="0" collapsed="false">
      <c r="A7" s="137" t="s">
        <v>165</v>
      </c>
      <c r="B7" s="61" t="n">
        <v>60</v>
      </c>
      <c r="C7" s="61" t="n">
        <v>0</v>
      </c>
      <c r="D7" s="61" t="n">
        <v>60</v>
      </c>
      <c r="E7" s="61" t="n">
        <v>40</v>
      </c>
      <c r="F7" s="61" t="n">
        <v>0</v>
      </c>
      <c r="G7" s="61" t="n">
        <v>0</v>
      </c>
      <c r="H7" s="61" t="n">
        <v>0</v>
      </c>
      <c r="I7" s="61" t="n">
        <v>0</v>
      </c>
    </row>
    <row r="8" customFormat="false" ht="28.5" hidden="false" customHeight="false" outlineLevel="0" collapsed="false">
      <c r="A8" s="138" t="s">
        <v>166</v>
      </c>
      <c r="B8" s="61" t="n">
        <v>0</v>
      </c>
      <c r="C8" s="61" t="n">
        <v>0</v>
      </c>
      <c r="D8" s="61" t="n">
        <v>0</v>
      </c>
      <c r="E8" s="61" t="n">
        <v>0</v>
      </c>
      <c r="F8" s="61" t="n">
        <v>0</v>
      </c>
      <c r="G8" s="139" t="n">
        <v>0</v>
      </c>
      <c r="H8" s="61" t="n">
        <v>0</v>
      </c>
      <c r="I8" s="61" t="n">
        <v>0</v>
      </c>
    </row>
  </sheetData>
  <sheetProtection sheet="true" password="d9e2" formatColumns="false" formatRows="fals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11:58:28Z</dcterms:created>
  <dc:creator>hahnf</dc:creator>
  <dc:description/>
  <dc:language>en-US</dc:language>
  <cp:lastModifiedBy>Koch, Dierk (LLH)</cp:lastModifiedBy>
  <cp:lastPrinted>2020-09-04T13:16:53Z</cp:lastPrinted>
  <dcterms:modified xsi:type="dcterms:W3CDTF">2020-09-11T09:08:26Z</dcterms:modified>
  <cp:revision>0</cp:revision>
  <dc:subject/>
  <dc:title>LLH DBE Herbst</dc:title>
</cp:coreProperties>
</file>